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RIESGOS CORRUPCION " sheetId="1" state="visible" r:id="rId2"/>
    <sheet name="RACIONALIZACIÓN - SUIT" sheetId="2" state="visible" r:id="rId3"/>
    <sheet name="RENDICION DE CTAS " sheetId="3" state="visible" r:id="rId4"/>
    <sheet name="ATENCIÓN AL CIUDADANO " sheetId="4" state="visible" r:id="rId5"/>
    <sheet name="TRANSPARENCIA " sheetId="5" state="visible" r:id="rId6"/>
    <sheet name="INICIATIVA ADICIONAL " sheetId="6" state="visible" r:id="rId7"/>
  </sheets>
  <externalReferences>
    <externalReference r:id="rId8"/>
  </externalReferences>
  <definedNames>
    <definedName function="false" hidden="false" localSheetId="1" name="_xlnm.Print_Titles" vbProcedure="false">'RACIONALIZACIÓN - SUIT'!$6:$19</definedName>
    <definedName function="false" hidden="false" localSheetId="0" name="_xlnm.Print_Area" vbProcedure="false">'RIESGOS CORRUPCION '!$B$1:$AD$68</definedName>
    <definedName function="false" hidden="false" name="Tipos" vbProcedure="false">[1]TABLA!$G$2:$G$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122</xdr:colOff>
                <xdr:row>2</xdr:row>
                <xdr:rowOff>9</xdr:rowOff>
              </xdr:from>
              <xdr:to>
                <xdr:col>5</xdr:col>
                <xdr:colOff>97</xdr:colOff>
                <xdr:row>3</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2</xdr:col>
                <xdr:colOff>67</xdr:colOff>
                <xdr:row>2</xdr:row>
                <xdr:rowOff>6</xdr:rowOff>
              </xdr:from>
              <xdr:to>
                <xdr:col>5</xdr:col>
                <xdr:colOff>22</xdr:colOff>
                <xdr:row>4</xdr:row>
                <xdr:rowOff>136</xdr:rowOff>
              </xdr:to>
            </anchor>
          </commentPr>
        </mc:Choice>
        <mc:Fallback/>
      </mc:AlternateContent>
    </comment>
  </commentList>
</comments>
</file>

<file path=xl/sharedStrings.xml><?xml version="1.0" encoding="utf-8"?>
<sst xmlns="http://schemas.openxmlformats.org/spreadsheetml/2006/main" count="968" uniqueCount="682">
  <si>
    <t xml:space="preserve">Plan Anticorrupción y de Atención al Ciudadano   IDRD                                                                                                                                                                 </t>
  </si>
  <si>
    <t xml:space="preserve">Componente 1:  MAPA DE RIESGOS DE CORRUPCIÓN</t>
  </si>
  <si>
    <t xml:space="preserve">IDENTIFICACIÓN DEL RIESGO</t>
  </si>
  <si>
    <t xml:space="preserve">VALORACION RIESGO DE CORRUPCION</t>
  </si>
  <si>
    <t xml:space="preserve">ACCIONES </t>
  </si>
  <si>
    <t xml:space="preserve">PROCESO/OBJETIVO</t>
  </si>
  <si>
    <t xml:space="preserve">CONTEXTO ESTRATÉGICO</t>
  </si>
  <si>
    <t xml:space="preserve">CAUSA </t>
  </si>
  <si>
    <t xml:space="preserve">RIESGO</t>
  </si>
  <si>
    <t xml:space="preserve">CONSECUENCIA</t>
  </si>
  <si>
    <t xml:space="preserve">ANÁLISIS DEL RIESGO INHERENTE </t>
  </si>
  <si>
    <t xml:space="preserve">IDENTIFICACIÓN DE CONTROLES</t>
  </si>
  <si>
    <t xml:space="preserve">EVALUACIÓN DE CONTROLES </t>
  </si>
  <si>
    <t xml:space="preserve">CALIFICACION DE LOS CONTROLES </t>
  </si>
  <si>
    <t xml:space="preserve">INTERNO</t>
  </si>
  <si>
    <t xml:space="preserve">EXTERNO</t>
  </si>
  <si>
    <t xml:space="preserve">CONTROLES </t>
  </si>
  <si>
    <t xml:space="preserve">NATURALEZA DEL CONTROL </t>
  </si>
  <si>
    <t xml:space="preserve">DOCUMENTACON DEL CONTROL </t>
  </si>
  <si>
    <t xml:space="preserve">RESPONSABLE DEL CONTROL</t>
  </si>
  <si>
    <t xml:space="preserve"> ¿EXISTEN MANUALES, INSTRUCTIVOS O PROCEDIMIENTOS PARA EL MANEJO DEL CONTROL?.
SI (15) 
NO (0) </t>
  </si>
  <si>
    <t xml:space="preserve">¿ESTÁN DEFINIDOS LOS RESPONSABLES DE LA EJECUCIÓN DEL CONTROL Y DEL SEGUIMIENTO?
SI (5) 
NO (0)</t>
  </si>
  <si>
    <t xml:space="preserve">¿EL CONTROL ES 
AUTOMÁTICO?
SI (15) 
NO (0) </t>
  </si>
  <si>
    <t xml:space="preserve">¿EL CONTROL ES MANUAL?
SI (10) 
NO (0) </t>
  </si>
  <si>
    <t xml:space="preserve">¿LA FRECUENCIA DE EJECUCIÓN DEL CONTROL Y SEGUIMIENTO ES ADECUADA?
SI (15) 
NO (0) </t>
  </si>
  <si>
    <t xml:space="preserve">¿SE CUENTA CON EVIDENCIAS DE LA EJECUCIÓN Y SEGUIMIENTO DEL CONTROL?
SI (10) 
NO (0) </t>
  </si>
  <si>
    <t xml:space="preserve">¿EN EL TIEMPO QUE LLEVA EL CONTROL HA DEMOSTRADO SER EFECTIVO?
SI (30) 
NO (0) </t>
  </si>
  <si>
    <t xml:space="preserve">DE O A 50: NO SE DISMINUYE 
DE  51 A 75: SE DISMINUYE  1
DE 76 A 100: SE DISMINUYE 2
EL CONTROL AFECTA LA PROBABILIDAD SE AVANZA HACIA ABAJO 
EL CONTROL AFECTA EL IMPACTO SE AVANZA HACIA LA IZQUIERDA </t>
  </si>
  <si>
    <t xml:space="preserve">PROBABILIDAD 
RARA VEZ (1)  
IMPROBABLE (2) 
POSIBLE (3) 
PROBABLE (4) 
CASI SEGURO (5) </t>
  </si>
  <si>
    <t xml:space="preserve">IMPACTO
MODERADO 5
MAYOR 10
CATASTRÓFICO 20</t>
  </si>
  <si>
    <t xml:space="preserve">ZONA DEL RIESGO</t>
  </si>
  <si>
    <t xml:space="preserve">PREVENTIVO: Se orientan a eliminar las causas del riesgo, para prevenir su ocurrencia o
materialización.</t>
  </si>
  <si>
    <t xml:space="preserve">DETECTIVO: Aquellos que registran un evento después presentado; sirven para descubrir resultados
no previstos y alertar sobre la presencia de un riesgo</t>
  </si>
  <si>
    <t xml:space="preserve">CORRECTIVO: Aquellos que permiten, después de ser detectado el evento no deseado, el
restablecimiento de la actividad</t>
  </si>
  <si>
    <t xml:space="preserve">REGISTRO DEL CONTROL</t>
  </si>
  <si>
    <t xml:space="preserve">FRECUENCIA DEL CONTROL</t>
  </si>
  <si>
    <t xml:space="preserve">FECHA INICIO </t>
  </si>
  <si>
    <t xml:space="preserve">FECHA FIN </t>
  </si>
  <si>
    <t xml:space="preserve">REGISTRO</t>
  </si>
  <si>
    <t xml:space="preserve">RESPONSABLE </t>
  </si>
  <si>
    <t xml:space="preserve">DISEÑO Y CONSTRUCCIÓN DE PARQUES Y ESCENARIOS
Diseñar y construir parques y escenarios de conformidad con la normatividad vigente, buscando que estos generen beneficios a la comunidad.</t>
  </si>
  <si>
    <t xml:space="preserve">Posible recibo de pago de coimas 
Falta de ética profesional del personal del área
Errores involuntarios en la estructuración de paquetes técnicos
</t>
  </si>
  <si>
    <t xml:space="preserve">Ofrecimiento de coimas
Consorcios o uniones temporales de papel 
</t>
  </si>
  <si>
    <t xml:space="preserve">Posible recibo de pago de coimas 
Ofrecimiento de coimas
Falta de ética profesional del personal del área
Errores involuntarios en la estructuración de paquetes técnicos
</t>
  </si>
  <si>
    <t xml:space="preserve">CONTRATISTAS, SUPERVISIONES E INTERVENTORIAS EXTERNAS DESLEALES
</t>
  </si>
  <si>
    <t xml:space="preserve">* Procesos penales
* Procesos fiscales
* Procesos disciplinarios
*Procesos de incumplimiento, aplicación de multa
*Obras inconclusas 
*Mayores costos de obra
 *Caducidad en contratos  de obra
 </t>
  </si>
  <si>
    <t xml:space="preserve">20 MODERADA</t>
  </si>
  <si>
    <t xml:space="preserve">
Manual de contratación y Supervisión 
Manual de Supervisión e  interventoría 
</t>
  </si>
  <si>
    <t xml:space="preserve">X</t>
  </si>
  <si>
    <t xml:space="preserve">
Informes de interventoría
Actas de reuniones
Informes de supervisión</t>
  </si>
  <si>
    <t xml:space="preserve">Semanal 
Mensual</t>
  </si>
  <si>
    <t xml:space="preserve">Subdirector Técnico
Responsable Área de Interventoria
Responsable  Área Técnica</t>
  </si>
  <si>
    <t xml:space="preserve">Hacer seguimiento a los reportes de los Informes Mensuales de Supervisión para el seguimiento y control de los contratos de la Subdirección Técnica de Construcciones</t>
  </si>
  <si>
    <t xml:space="preserve">
Informes mensuales de Supervisión cargados en expediente virtual </t>
  </si>
  <si>
    <t xml:space="preserve">
Profesionales de apoyo de Supervisión Área Técnica  e Interventoria
 </t>
  </si>
  <si>
    <t xml:space="preserve">Procedimiento y Formato de Supervisión</t>
  </si>
  <si>
    <t xml:space="preserve">Realizar seguimiento mensual a la ejecución y avances de los contratos de la Subdirección Técnica de Construcciones en las etapas de estudios, diseños y obra  </t>
  </si>
  <si>
    <t xml:space="preserve">Acta de reunión y reporte de base de datos</t>
  </si>
  <si>
    <t xml:space="preserve">Profesionales de apoyo de la Subdirección Técnica de Construcciones
Supervisores área Técnica e Interventoria </t>
  </si>
  <si>
    <t xml:space="preserve">Estatuto Anticorrupción</t>
  </si>
  <si>
    <t xml:space="preserve">Realizar mesas de trabajo  para la revisión y ajuste del  modelo tipo de estudios previos, de acuerdo complejidad del proyecto y garantizando la   pluralidad de oferentes </t>
  </si>
  <si>
    <t xml:space="preserve">Acta de reunión
Documento tipo de estudios Previos </t>
  </si>
  <si>
    <t xml:space="preserve">Grupo de profesionales  de apoyo de Estructuración de Paquetes  Técnico de la Subdirección Técnica de Construcción</t>
  </si>
  <si>
    <t xml:space="preserve">ADMINISTRACIÓN Y MANTENIMIENTO DE PARQUES Y ESCENARIOS
Ofrecer parques y escenarios en condiciones adecuadas para el uso y disfrute de todos y todas, gestionando el aprovechamiento económico. Identificar los requisitos en materia ambiental para el desarrollo e implementación de los controles del subsistema ambiental PACA</t>
  </si>
  <si>
    <t xml:space="preserve">Alta de recursos tecnológicos que permitan realizar trazabilidad  en el recaudo del aprovechamiento económico de los  parques y escenarios
Constante rotación de personal contratista responsable de los parques y escenarios lo cual genera diversas interpretaciones en el manejo y aplicación del aprovechamiento económico 
Baja capacidad de control institucional para la administración temporal del uso del  espacio público ocasionando tráfico de influencias 
Solicitud y pago de coimas </t>
  </si>
  <si>
    <t xml:space="preserve">Exceso de normatividad en el tema de aprovechamiento económico , lo cual genera confusión en su interpretación 
Ofrecimiento de coimas que sean aceptadas  </t>
  </si>
  <si>
    <t xml:space="preserve">Falta de recursos tecnológicos que permitan realizar trazabilidad  en el recaudo del aprovechamiento económico de los  parques y escenarios 
Constante rotación de personal contratista responsable de los parques y escenarios lo cual genera diversas interpretaciones en el manejo y aplicación del aprovechamiento económico 
Baja capacidad de control institucional para la administración temporal del uso del  espacio público ocasionando tráfico de influencias 
</t>
  </si>
  <si>
    <t xml:space="preserve">Préstamo de parques y/o escenarios sin el cumplimiento de los requisitos establecidos a nivel normativo y procedimental</t>
  </si>
  <si>
    <t xml:space="preserve">* Desigualdad en las condiciones de préstamo de parques y/o escenarios para los ciudadanos
* Acciones legales
* Quejas y reclamos
* Daño antijurídico
* Disminución de ingresos por aprovechamiento económico
* Pérdida de imagen y credibilidad del Instituto</t>
  </si>
  <si>
    <t xml:space="preserve">15 MODERADA </t>
  </si>
  <si>
    <t xml:space="preserve">Aplicación de los formatos y herramientas (token)  para solicitud y préstamo de los parques
</t>
  </si>
  <si>
    <t xml:space="preserve">x</t>
  </si>
  <si>
    <t xml:space="preserve">Formatos de préstamo</t>
  </si>
  <si>
    <t xml:space="preserve">Diario</t>
  </si>
  <si>
    <t xml:space="preserve">Responsables de parques y escenarios
Responsables áreas de  promoción de servicios y de administración de escenarios  </t>
  </si>
  <si>
    <t xml:space="preserve">Continuar en conjunto con el área de Sistemas el ajuste y puesta en marcha del módulo para la reserva en línea en parques seleccionados </t>
  </si>
  <si>
    <t xml:space="preserve">Actas de reunión</t>
  </si>
  <si>
    <t xml:space="preserve">Responsables Áreas de  Promoción de Servicios y de Administración de Escenarios  </t>
  </si>
  <si>
    <t xml:space="preserve">Seguimientos aleatorios en los parques y escenarios  verificando el cumplimiento de los requisitos establecidos en el manual de aprovechamiento económico</t>
  </si>
  <si>
    <t xml:space="preserve">Informe de seguimiento  a las visitas </t>
  </si>
  <si>
    <t xml:space="preserve">Mensual </t>
  </si>
  <si>
    <t xml:space="preserve">Responsable área  de administración de escenarios </t>
  </si>
  <si>
    <t xml:space="preserve">Realizar capacitaciones al personal contratista nuevo en el tema del manual de aprovechamiento económico y la normatividad asociada</t>
  </si>
  <si>
    <t xml:space="preserve">Listas de asistencia</t>
  </si>
  <si>
    <t xml:space="preserve">Profesional de apoyo al SIG de la Subdirección de Parques </t>
  </si>
  <si>
    <t xml:space="preserve">FOMENTO AL DEPORTE
Promover la práctica de la actividad física ofreciendo alternativas deportivas a los habitantes del Distrito, así como apoyar a los deportistas de alto rendimiento para lograr mayor figuración nacional e internacional.</t>
  </si>
  <si>
    <t xml:space="preserve">Deficiencia en el  Sistema de Informacion Misional del proceso de Fomento al Deporte  </t>
  </si>
  <si>
    <t xml:space="preserve">Contratar organizaciones   del sector deportivo con estructuras administrativas  debiles que favorecen el trafico de influencias </t>
  </si>
  <si>
    <t xml:space="preserve">Inadecuada aplicación de la norma
Deficiencia en el Sistema de Información Misional de la entidad </t>
  </si>
  <si>
    <t xml:space="preserve">Selección inadecuada de deportistas beneficiados por el programa de rendimiento deportivo</t>
  </si>
  <si>
    <t xml:space="preserve">* Inadecuada asignación de recursos 
* Procesos fiscales
* Procesos disciplinarios</t>
  </si>
  <si>
    <t xml:space="preserve">10 BAJA</t>
  </si>
  <si>
    <t xml:space="preserve">Resolución 406 de 2013 junto con el
Procedimiento apoyo técnico y metodológico al atleta</t>
  </si>
  <si>
    <t xml:space="preserve">Actas de cómite primario, equipo multidisciplinario y comisión técnica  y resoluciones de apoyo </t>
  </si>
  <si>
    <t xml:space="preserve">Coordinador del Área de Rendimiento Deportivo</t>
  </si>
  <si>
    <t xml:space="preserve">Realizar seguimiento a los puntos de control establecidos en  la Resolución y procedimiento vigente </t>
  </si>
  <si>
    <t xml:space="preserve">Actas de comite primario, equipo multidisciplinario y comisión técnica  y resoluciones de apoyo </t>
  </si>
  <si>
    <t xml:space="preserve">Coordinador del Área de Rendimiento Deportivo </t>
  </si>
  <si>
    <t xml:space="preserve"> Implementar el módulo técnico en el SIM </t>
  </si>
  <si>
    <t xml:space="preserve">Módulo técnico </t>
  </si>
  <si>
    <t xml:space="preserve">Contratar organizaciones   del sector deportivo con estructuras administrativas  débiles</t>
  </si>
  <si>
    <t xml:space="preserve">Tráfico de influencias  </t>
  </si>
  <si>
    <t xml:space="preserve">* Inadecuada asignación de recursos 
* Procesos fiscales y penales
* Procesos disciplinarios</t>
  </si>
  <si>
    <t xml:space="preserve">30 ALTA </t>
  </si>
  <si>
    <t xml:space="preserve">Procedimiento de adquisición de bienes y servicios</t>
  </si>
  <si>
    <t xml:space="preserve">Formatos asociados a los procedimientos de Adquisición de bienes y servicios </t>
  </si>
  <si>
    <t xml:space="preserve">Permanente</t>
  </si>
  <si>
    <t xml:space="preserve">Subdirección de  Contratación </t>
  </si>
  <si>
    <t xml:space="preserve">Solicitar capacitaciones en la documentación asociada al proceso de adquisición de bienes y servicios </t>
  </si>
  <si>
    <t xml:space="preserve">Comunicación Oficial </t>
  </si>
  <si>
    <t xml:space="preserve">Subdirector Técnico de Recreación y Deportes</t>
  </si>
  <si>
    <t xml:space="preserve">Supervisión</t>
  </si>
  <si>
    <t xml:space="preserve">Informes de supervisión , actas, legalizaciones </t>
  </si>
  <si>
    <t xml:space="preserve">Cada supervisor </t>
  </si>
  <si>
    <t xml:space="preserve">Revisión del manual de legalización con la Subdirección de contratación</t>
  </si>
  <si>
    <t xml:space="preserve">Acta de reúnion - Mesa de trabajo</t>
  </si>
  <si>
    <t xml:space="preserve">Subdirector Técnico de Recreación y Deportes  / Subdirección de contratación </t>
  </si>
  <si>
    <t xml:space="preserve">PROMOCIÓN DE LA RECREACIÓN 
Promover el uso adecuado del tiempo libre mediante la realización de actividades recreativas </t>
  </si>
  <si>
    <t xml:space="preserve">Registro deliberado en el SIM  de actividades recreativas  que no se ejecutan y se reportan como ejecutadas</t>
  </si>
  <si>
    <t xml:space="preserve">Actualización permanente de la normatividad</t>
  </si>
  <si>
    <t xml:space="preserve">Registro deliberado en el módulo de recreación  -  SIM , de actividades recreativas  que no se ejecutan y se reportan como ejecutadas
Proceso aleatorio de verificación de actividades debido a los cortos tiempos para su aprobación (dia y medio)
</t>
  </si>
  <si>
    <t xml:space="preserve">Autorizar el pago de actividades que no fueron ejecutadas </t>
  </si>
  <si>
    <t xml:space="preserve">*Procesos disciplinarios 
*Detrimento patrimonial </t>
  </si>
  <si>
    <t xml:space="preserve">40 ALTA </t>
  </si>
  <si>
    <t xml:space="preserve">Verificación aleatoria en campo  de las actividades</t>
  </si>
  <si>
    <t xml:space="preserve">SIM</t>
  </si>
  <si>
    <t xml:space="preserve">Semanal </t>
  </si>
  <si>
    <t xml:space="preserve">Responsable del programa </t>
  </si>
  <si>
    <t xml:space="preserve">Realizar ajustes al procedimiento "Programación y ejecución de actividades recreativas dirigidas a poblaciones especificas"</t>
  </si>
  <si>
    <t xml:space="preserve">Procedimiento ajustado</t>
  </si>
  <si>
    <t xml:space="preserve">Profesional de apoyo SIG  Area de Recreación
Responsables de Programa
 Jefe del Área </t>
  </si>
  <si>
    <t xml:space="preserve">Verificación aleatoria telefónica </t>
  </si>
  <si>
    <t xml:space="preserve">Diaria </t>
  </si>
  <si>
    <t xml:space="preserve">Digitadora </t>
  </si>
  <si>
    <t xml:space="preserve">Verificación de las actividades registradas en la bitácora de acuerdo a la plataforma SIM </t>
  </si>
  <si>
    <t xml:space="preserve">Bitácora </t>
  </si>
  <si>
    <t xml:space="preserve">Supervisor </t>
  </si>
  <si>
    <t xml:space="preserve">
Realizar seguimiento a los controles establecidos en el procedimiento.</t>
  </si>
  <si>
    <t xml:space="preserve">Plan Operativo
Verficiación de actividades - Aplicativo SIM
Verificación telefonica
</t>
  </si>
  <si>
    <t xml:space="preserve">GESTIÓN DE COMUNICACIONES
Comunicar interna y externamente la gestión del Instituto, suministrando la información de manera clara, veraz y oportuna a los diferentes grupos de interés.</t>
  </si>
  <si>
    <t xml:space="preserve">Realización de alianzas con pocos medios de comunicación para beneficiar a un medio particular</t>
  </si>
  <si>
    <t xml:space="preserve">Presiones de medios de comunicación a traves de publicaciones negativas contra el IDRD para conseguir contratos o pautas</t>
  </si>
  <si>
    <t xml:space="preserve">Desconocimiento en los funcionarios de los controles para la emisión de información del IDRD</t>
  </si>
  <si>
    <t xml:space="preserve">EMISIÓN DE INFORMACIÓN  NO  CONTROLADA   DEL IDRD</t>
  </si>
  <si>
    <t xml:space="preserve">*Perdida de información
*Saboteo institucional 
*Perdida de credibilidad institucional
* Generación de crisis en la gestión de las comunicaciones (internas / externas)</t>
  </si>
  <si>
    <t xml:space="preserve">Lineamientos sobre el manejo de la información institucional contenidas en el  Manual de Comunicaciones</t>
  </si>
  <si>
    <t xml:space="preserve">Correo interno masivo "Comunidad"</t>
  </si>
  <si>
    <t xml:space="preserve">Semestral </t>
  </si>
  <si>
    <t xml:space="preserve">Jefe Oficina Asesora de Comunicaciones</t>
  </si>
  <si>
    <t xml:space="preserve">Realizar comunicación escrita al personal del IDRD sobre los lineamientos relacionados con el suministro de información por parte del Instituto y el manejo de imágen institucional vigente. </t>
  </si>
  <si>
    <t xml:space="preserve">Memorando y Correo Interno Masivo Comunidad</t>
  </si>
  <si>
    <t xml:space="preserve">ATENCIÓN AL CIUDADANO 
Comunicar interna y externamente la gestión del Instituto, suministrando la información de manera clara, veraz y oportuna a los diferentes grupos de interés.</t>
  </si>
  <si>
    <t xml:space="preserve">Vulnerabilidad del recurso humano (contratistas) ubicado en los Supercades ante la solicitud, ofrecimiento y pago de coimas </t>
  </si>
  <si>
    <t xml:space="preserve">Ofrecimiento y pago  por parte de la ciudadania de coimas  para un beneficio particular </t>
  </si>
  <si>
    <t xml:space="preserve">Vulnerabilidad del recurso humano (contratistas)
Ofrecimiento y pago  por parte de la ciudadanía de coimas  para un beneficio particular </t>
  </si>
  <si>
    <t xml:space="preserve">Solicitud, ofrecimiento y pago de coimas </t>
  </si>
  <si>
    <t xml:space="preserve">Procesos disciplinarios 
Perdida de imagen institucional </t>
  </si>
  <si>
    <t xml:space="preserve">10 BAJA </t>
  </si>
  <si>
    <t xml:space="preserve">Divulgar información a la ciudadanía sobre los tramites, servicios y OPA que presta el IDRD</t>
  </si>
  <si>
    <t xml:space="preserve">Piezas de comunicación </t>
  </si>
  <si>
    <t xml:space="preserve">Tres veces al año </t>
  </si>
  <si>
    <t xml:space="preserve">Secretaria General 
Contratista Coordinadora  de Supercades</t>
  </si>
  <si>
    <t xml:space="preserve">Elaborar piezas informativas y difundir información al ciudadano acerca de los servicios que presta el IDRD y sus costos </t>
  </si>
  <si>
    <t xml:space="preserve">Piezas de comunicación</t>
  </si>
  <si>
    <t xml:space="preserve">Secretaria General
Contratista de atención al ciudadano</t>
  </si>
  <si>
    <t xml:space="preserve">Capacitaciones al personal contratista ubicado en los Supercades </t>
  </si>
  <si>
    <t xml:space="preserve">Listas de asistencia </t>
  </si>
  <si>
    <t xml:space="preserve">Realizar 2 talleres que fortalezcan  las competencias de servicio al cliente del personal dispuesto en los Super CADES</t>
  </si>
  <si>
    <t xml:space="preserve">Listados de asistencia</t>
  </si>
  <si>
    <t xml:space="preserve">GESTIÓN TALENTO HUMANO
 Suministrar y mantener el talento humano competente ,  fortalecer el desarrollo integral del mismo y gestionar un ambiente de trabajo seguro desde el control de los riesgos laborales presentes en la entidad </t>
  </si>
  <si>
    <t xml:space="preserve">El manejo únicamente en medio  fisico de las historias laborales puede generar que no haya reconstrucción veraz y efectiva de la misma generando un riesgo de corrupción  
Falta de directrices de largo plazo para el manejo del archivo conforme a la normatividad vigente puede generar deficiencias en la verificación exacta de la información contenida en las historias laborales y en las nóminas </t>
  </si>
  <si>
    <t xml:space="preserve">Deficiencias en el manejo documental y de archivo de las historias laborales 
Manipulación de las herramientas tecnológicas para la generación de los reportes requeridos.</t>
  </si>
  <si>
    <t xml:space="preserve">REVELACIÓN DE SECRETO
Perdida de información de las historias laborales</t>
  </si>
  <si>
    <t xml:space="preserve">*Posible toma de decisiones incorrectas en relación con los funcionarios y ex funcionarios del IDRD en temas relacionados con administración de personal, tributaria, prestaciones sociales, salud ocupacional etc.
*Dificultad en la consulta o disposición de la información para la Gestión del Proceso  de Talento Humano</t>
  </si>
  <si>
    <t xml:space="preserve">5 BAJA</t>
  </si>
  <si>
    <t xml:space="preserve">Registro de Préstamo de Historias Laborales.
</t>
  </si>
  <si>
    <t xml:space="preserve">De acuerdo a solicitud</t>
  </si>
  <si>
    <t xml:space="preserve">Auxiliares administrativos de archivo central y de talento  humano </t>
  </si>
  <si>
    <t xml:space="preserve">El área de Talento Humano realizará la digitalización del 20% de las historias laborales que administra el área</t>
  </si>
  <si>
    <t xml:space="preserve">Historia digitalizada en el aplicativo gestión documental que administra el IDRD</t>
  </si>
  <si>
    <t xml:space="preserve">Subdirectora Administrativa y Financiera
Responsable Área de Talento Humano</t>
  </si>
  <si>
    <t xml:space="preserve">Procedimientos de Provisión del Talento Humano</t>
  </si>
  <si>
    <t xml:space="preserve">Listas de la CNSC
</t>
  </si>
  <si>
    <t xml:space="preserve">Cada vez que la CNSC expida listas de elegibles</t>
  </si>
  <si>
    <t xml:space="preserve">Profesionales del area de talento humano</t>
  </si>
  <si>
    <t xml:space="preserve">Instructivo para organizar, archivar y/o actualizar las historias laborales</t>
  </si>
  <si>
    <t xml:space="preserve">lista de chequeo</t>
  </si>
  <si>
    <t xml:space="preserve">permanente</t>
  </si>
  <si>
    <t xml:space="preserve">Auxiliares administrativos de talento  humano </t>
  </si>
  <si>
    <t xml:space="preserve">GESTIÓN DE RECURSOS FÍSICOS
Apoyar la gestión del IDRD mediante la administración de los bienes muebles y suministros y el establecimiento de controles en materia ambiental por medio de la gestión del PIGA y la coordinación del Subistema de Gestión Ambiental </t>
  </si>
  <si>
    <t xml:space="preserve">Desconocimiento / falta de aplicación  por parte del personal de planta</t>
  </si>
  <si>
    <t xml:space="preserve">Inadecuada aplicación de la normatividad contractual vigente
Inobservancia de las normas aplicables a cada tipologia contractual.
Inadecuada estimación de riesgos en la etapa pre contractual</t>
  </si>
  <si>
    <t xml:space="preserve">
CONTRATO SIN CUMPLIMIENTO DE REQUISITOS LEGALES
Suscripción de contratos sin el cumplimiento de requisitos legales
Incumplimiento por parte del contratista de las obligaciones del contrato
Incumplimiento de normas y requisitos ambientales</t>
  </si>
  <si>
    <t xml:space="preserve">
*Detrimento patrimonial
*Sanciones administrativas, penales y fiscales.
*Afectación a las pólizas
*Desgaste administrativo </t>
  </si>
  <si>
    <t xml:space="preserve">15 MODERADA</t>
  </si>
  <si>
    <t xml:space="preserve">Manual de Contratación
Procedimientos Documentados
Correcta aplicación de los puntos de control establecidos en los procedimientos</t>
  </si>
  <si>
    <t xml:space="preserve">Informes de supervisión</t>
  </si>
  <si>
    <t xml:space="preserve">Mensual</t>
  </si>
  <si>
    <t xml:space="preserve">Responsable de las áreas de Apoyo Corporativo y Servicios Generales</t>
  </si>
  <si>
    <t xml:space="preserve">Identificación de las normas aplicables a cada proceso de contratación.
Identificacion del proceso de selección aplicable según el bien o servicio a adquirir.
Identificación de los riegos según el bien o servicio.
</t>
  </si>
  <si>
    <t xml:space="preserve">Cumplimiento al Plan Anual de Adquisiciones
Correcta adjudicación de los procesos de selección.
Matriz de riesgos diligenciada</t>
  </si>
  <si>
    <t xml:space="preserve">Subdirectora Administrativa y Financiera 
Responsable de Área de Apoyo Corporativo y Área de Servicios Generales</t>
  </si>
  <si>
    <t xml:space="preserve">Instalación de GPS en los vehículos del IDRD (esta acción continúa de 2017)</t>
  </si>
  <si>
    <t xml:space="preserve">Informe de instalación y carpeta de vehículo</t>
  </si>
  <si>
    <t xml:space="preserve">GESTIÓN JURÍDICA
Ejercer oportunamente  la defensa judicial y extrajudicial del IDRD y velar porque los actos que se expidan esten enmarcados en el ámbito constitucional y legal </t>
  </si>
  <si>
    <t xml:space="preserve">Información inexistente,  incompleta  e inadecuada de carácter documental para el trámite de las actuaciones que la oficina deba adelantar
Desorganización y deficiencia en el manejo documental de la entidad ,  en la custodia y seguridad de los documentos que lo soportan
Deficiencia en la comunicación  interna entre las áreas involucradas para el suministro de la información complementaria para atender el desarrollo del proceso de gestión jurídica</t>
  </si>
  <si>
    <t xml:space="preserve">No presentar oportunamente dentro del termino procesal las pruebas o recursos  necesarios para efectuar la debida defensa de la entidad por  información inexistente,  incompleta  e inadecuada de carácter documental por parte de las áreas del IDRD
Falta de gestión efectiva ante ordenes judiciales.
</t>
  </si>
  <si>
    <t xml:space="preserve">Inadecuada defensa y vigilancia de los procesos judiciales, así como la expedición de los actos administrativos de  Reconocimiento Deportivo</t>
  </si>
  <si>
    <t xml:space="preserve">*Condenas adversas a la entidad
*Erogaciones de la entidad - Detrimento patrimonial
*Perdida de imagen y credibilidad Institucional
*Acciones de repetición
* Expedicion de actos administrativos ilegales e inadecuados </t>
  </si>
  <si>
    <t xml:space="preserve">Seguimiento de los procesos a través del SIPROJ-WEB
</t>
  </si>
  <si>
    <t xml:space="preserve">SIPROJ-WEB</t>
  </si>
  <si>
    <t xml:space="preserve">Abogado asignado</t>
  </si>
  <si>
    <t xml:space="preserve">Actualización permamente de la aplicación SIPROJ WEB por parte de los apoderados judiciales.</t>
  </si>
  <si>
    <t xml:space="preserve">Informe de procesos judiciales.</t>
  </si>
  <si>
    <t xml:space="preserve">Jefe Oficina Asesora Jurídica</t>
  </si>
  <si>
    <t xml:space="preserve">Seguimiento de los procesos a través de la página judicial o de manera personal del apoderado del proceso</t>
  </si>
  <si>
    <t xml:space="preserve">Reporte visual o impreso del seguimiento al proceso</t>
  </si>
  <si>
    <t xml:space="preserve">Realizar seguimiento y actualización periódica de la matriz de procesos judiciales por parte del dependiente  Judicial y de cada uno de los apoderados de la Oficina Asesora Jurídica.</t>
  </si>
  <si>
    <t xml:space="preserve">Matriz de seguimiento de procesos judiciales.</t>
  </si>
  <si>
    <t xml:space="preserve">Seguimiento por parte de un dependiente judicial de todos los procesos </t>
  </si>
  <si>
    <t xml:space="preserve">Formato seguimiento y control de procesos judiciales </t>
  </si>
  <si>
    <t xml:space="preserve">Procedimiento Otorgar, Renovar, Actualizar, Suspender o Revocar el Reconocimiento Deportivo</t>
  </si>
  <si>
    <t xml:space="preserve">Expediente</t>
  </si>
  <si>
    <t xml:space="preserve">Realizar una (1) sensibilización en el  primer semestre de 2018 sobre el procedimiento vigente de Otorgamiento Deportivo a la Oficina Asesora Jurídica.
Realizar una (1) sensibilización en el segundo semestre de 2018  sobre el procedimiento vigente  de Otorgamiento Deportivo a la Oficina Asesora Jurídica.</t>
  </si>
  <si>
    <t xml:space="preserve">Listado de asistencia</t>
  </si>
  <si>
    <t xml:space="preserve">GESTION DE TECNOLOGIA DE LA INFORMACION Y LAS COMUNICACIONES
Gestionar integralmente los servicios de tecnología de la información y comunicaciones, garantizando la implementación, administración, desarrollo, y prestación de los servicios mediante el establecimiento de políticas, planes, actividades y proyectos orientados al fortalecimiento estratégico y misional de la entidad </t>
  </si>
  <si>
    <t xml:space="preserve">Facilitar el acceso a los sistemas de información de usuarios que no cuenten con vinculo laboral o contractual por requerimientos de los jefes de las subdirecciones </t>
  </si>
  <si>
    <t xml:space="preserve">Ataques cibernéticos </t>
  </si>
  <si>
    <t xml:space="preserve">Confianza centrada en algunos funcionarios.
Ataques cibernéticos 
Divulgación inapropiada de las claves de acceso.
Definición inadecuada de perfiles de usuario por parte de los líderes de los módulos de aplicaciones.
Accesos no autorizados a los diferentes sistema de información.
No realizar seguimiento a las copias de seguridad realizadas.
Facilitar el acceso a los sistemas de información de usuarios que no cuenten con vinculo laboral o contractual por requerimientos de los jefes de las subdirecciones </t>
  </si>
  <si>
    <t xml:space="preserve">UTILIZACIÓN INDEBIDA DE INFORMACIÓN OFICIAL PRIVILEGIADA
Manipulación y adulteración de los Sistema de Información </t>
  </si>
  <si>
    <t xml:space="preserve">*Información no confiable.
*Manipulación, adulteración o eliminación de información.
*Investigaciones y/o sanciones administrativas penales y fiscales.
*Pérdida de credibilidad y confianza.
*Divulgación indebida de información.</t>
  </si>
  <si>
    <t xml:space="preserve">Auditoría de sistemas de información Misional SIM</t>
  </si>
  <si>
    <t xml:space="preserve">Lista de chequeo </t>
  </si>
  <si>
    <t xml:space="preserve">Trimestral </t>
  </si>
  <si>
    <t xml:space="preserve">Responsable Área de Sistemas </t>
  </si>
  <si>
    <t xml:space="preserve">Desarrollo del módulo de auditoría en el sistema misional SIM</t>
  </si>
  <si>
    <t xml:space="preserve">6/30/2018</t>
  </si>
  <si>
    <t xml:space="preserve">Documento de análisis del módulo auditoría
Documento especificación del módulo
Documento del desarrollo implementado
Documento uso del módulo</t>
  </si>
  <si>
    <t xml:space="preserve">Subdirectora Administrativa y Financiera
Responsable Área de Sistemas</t>
  </si>
  <si>
    <t xml:space="preserve">Auditoría de bases de datos misionales </t>
  </si>
  <si>
    <t xml:space="preserve">Implementación de auditoría sobre la información en bases de datos  del sistema misional</t>
  </si>
  <si>
    <t xml:space="preserve">Documento que soporta técnicamente como se implenmenta la auditoría</t>
  </si>
  <si>
    <t xml:space="preserve">Sensibilización de políticas de uso y privacidad</t>
  </si>
  <si>
    <t xml:space="preserve">permanente </t>
  </si>
  <si>
    <t xml:space="preserve">Implementación de un plan de comunicaciones el cual permita sensibilizar a la entidad acerca del buen uso y manejo de información</t>
  </si>
  <si>
    <t xml:space="preserve">Documento plan de comunicaciones SGSI </t>
  </si>
  <si>
    <t xml:space="preserve">Documentación sobre manejo de sistemas de información</t>
  </si>
  <si>
    <t xml:space="preserve">procedimientos </t>
  </si>
  <si>
    <t xml:space="preserve">anual</t>
  </si>
  <si>
    <t xml:space="preserve">Adoptar las prácticas de desarrollo de ISO 25000 para los sistemas de información</t>
  </si>
  <si>
    <t xml:space="preserve">Documentos de requerimientos, especificaciones e implementación del desarrollo</t>
  </si>
  <si>
    <t xml:space="preserve">Establecimiento de procedimiento de estrategia de backup bases de datos</t>
  </si>
  <si>
    <t xml:space="preserve">anual </t>
  </si>
  <si>
    <t xml:space="preserve">Diseñar el procedimiento y la estrategia de Backup de bases de datos de la entidad</t>
  </si>
  <si>
    <t xml:space="preserve">Documento del procedimiento de acuerdo a llas observaciones del área de calidad de la entidad</t>
  </si>
  <si>
    <t xml:space="preserve">Obligación contractual cumplimiento política de seguridad</t>
  </si>
  <si>
    <t xml:space="preserve">Obligación incluida en el contrato </t>
  </si>
  <si>
    <t xml:space="preserve">Proyección e inclusión para la adopción en todos los contratos de la entidad de las políticas de seguridad</t>
  </si>
  <si>
    <t xml:space="preserve">Documento de políticas de seguridad </t>
  </si>
  <si>
    <t xml:space="preserve">ADQUISICIÓN DE BIENES Y SERVICIOS
Adelantar el trámite contractual para la adquisición de bienes y servicios requeridos para la gestión del IDRD y seguimiento de la ejecución contractual hasta su liquidación</t>
  </si>
  <si>
    <t xml:space="preserve">Radicación sobre el tiempo  de procesos contractuales , lo cual limita el principio de pluralidad y publicidad de participación</t>
  </si>
  <si>
    <t xml:space="preserve">Ofrecimiento y pago  por parte de la ciudadania de coimas  para un beneficio particular</t>
  </si>
  <si>
    <t xml:space="preserve">
Procedimientos de donaciones y plan anual de adquisiciones no actualizados
No existencia de procedimiento de convenio de cooperación 
Ofrecimiento y pago  por parte de la ciudadania de coimas  para un beneficio particular
Favorecimiento de terceros o con fines particulares
Contratación de personal sin idoneidad y competencia
Radicación sobre el tiempo  de procesos contractuales , lo cual limita el principio de pluralidad y publicidad de participación
Ofrecimiento y pago  por parte de la ciudadania de coimas  para un beneficio particular </t>
  </si>
  <si>
    <t xml:space="preserve">CELEBRACION DE CONTRATOS  SIN EL CUMPLIMIENTO DE LOS REQUISITOS LEGALES 
Celebración de contratos y convenios sin el cumplimiento de la normatividad y de los procesos</t>
  </si>
  <si>
    <t xml:space="preserve">* Procesos penales
* Procesos fiscales
* Procesos disciplinarios</t>
  </si>
  <si>
    <t xml:space="preserve">Procedimiento de licitación
Procedimiento de prestación de servicios y apoyo a la gestión
Procedimiento de selección abreviada
Procedimiento de mínima cuantía 
Procedimiento  de adquisición de bienes y servicios al 10% de la menor  cuantía 
Procedimiento  de donación 
Manual de contratación</t>
  </si>
  <si>
    <t xml:space="preserve">Expedientes virtuales y físicos de cada uno de los procesos contractuales</t>
  </si>
  <si>
    <t xml:space="preserve">Responsables definidos en los procedimientos </t>
  </si>
  <si>
    <t xml:space="preserve">Elaborar e implementar procedimiento con  políticas y lineamientos para la estructuración de los análisis del sector económico, análisis y tratamiento de los riesgos que sirvan de soporte para la construcción de los estudios previos y documentos precontractuales de los procesos de contratación.
</t>
  </si>
  <si>
    <t xml:space="preserve">Procedimiento</t>
  </si>
  <si>
    <t xml:space="preserve">Subdirectora de Contratación
Profesional de apoyo SIG  de la Subdirección de Contratación</t>
  </si>
  <si>
    <t xml:space="preserve">TRÁFICO DE INFLUENCIAS 
Vinculación de personal sin idoneidad y competencia requerida</t>
  </si>
  <si>
    <t xml:space="preserve">*Reprocesos generados por el desconocimiento del personal contratado
Reprocesos en la revision y elaboración de contratos</t>
  </si>
  <si>
    <t xml:space="preserve">Formatos de verificación de competencias  y requisitos para prestación de servicios</t>
  </si>
  <si>
    <t xml:space="preserve">Formato de verificación persona natutal</t>
  </si>
  <si>
    <t xml:space="preserve">Abogado responsable del proceso contractual</t>
  </si>
  <si>
    <t xml:space="preserve">Modificar  el formato "Verificación habilidades personas naturales" que incluya habilidades detectables durante la  entrevista y que incluya criterio de aceptación o rechazo del candidato. Realizar seguimiento a la implementación del formato.</t>
  </si>
  <si>
    <t xml:space="preserve">Formato implementado y registro de seguimiento de implementación</t>
  </si>
  <si>
    <t xml:space="preserve">INTERES INDEBIDO EN LA CELEBRACIÓN DE CONTRATOS
Direccionamiento de la contratación a través de estudios previos y/o pliegos de condiciones con criterios de seleccción que desconocen los principios contractuales</t>
  </si>
  <si>
    <t xml:space="preserve">*Acciones administrativas y judiciales 
*Detrimento patrimonial
* Pérdida de confianza del mercado hacia la entidad 
*Reducción en la participacion de oferentes</t>
  </si>
  <si>
    <t xml:space="preserve">Comité de Contratación</t>
  </si>
  <si>
    <t xml:space="preserve">Acta de Comité de contratación </t>
  </si>
  <si>
    <t xml:space="preserve">Secretaria del Comité</t>
  </si>
  <si>
    <t xml:space="preserve">INTERES PROPIO O A FAVOR DE TERCEROS EN LA SUPERVISIÓN DE CONTRATOS .
Realización de solicitudes frecuentes innecesarias, emitiendo conceptos técnicos  a favor</t>
  </si>
  <si>
    <t xml:space="preserve">*Acciones administrativas y judiciales 
*Obtencion de productos no conformes de los contratos 
*Afectacion del servicio</t>
  </si>
  <si>
    <t xml:space="preserve">Procedimiento de supervisión 
Manual de contratación 
Manual de interventoría</t>
  </si>
  <si>
    <t xml:space="preserve">Llevar a cabo mesas de trabajo con supervisores con el objeto de acompañar la actividad de supervisión en contratos o convenios complejos.</t>
  </si>
  <si>
    <t xml:space="preserve">Actas de mesas de trabajo</t>
  </si>
  <si>
    <t xml:space="preserve">Subdirectora de Contratación </t>
  </si>
  <si>
    <t xml:space="preserve">GESTIÓN FINANCIERA
Adelantar las actividades para gestionar los recursos financieros requeridos por el instituto para el desarrollo de las funciones y pago de obligaciones a terceros y su respectivo registro contable.</t>
  </si>
  <si>
    <t xml:space="preserve">El no cumplimiento deliberado de  los requisitos y procedimientos del proceso de pago </t>
  </si>
  <si>
    <t xml:space="preserve">Desconocimiento normativo
Desconocimiento en el manejo del aplicativo
Falta de capacitación </t>
  </si>
  <si>
    <t xml:space="preserve">DESTINACIÓN INDEBIDAD DE LOS RECURSOS PÚBLICOS</t>
  </si>
  <si>
    <t xml:space="preserve">*Investigaciones y sanciones disciplinarias.
*Detrimento patrimonial.</t>
  </si>
  <si>
    <t xml:space="preserve">Revisión documental de los procedimientos del área Financiera</t>
  </si>
  <si>
    <t xml:space="preserve">Permanente </t>
  </si>
  <si>
    <t xml:space="preserve">Ordenador del gasto, Supervisor financiera, contabilidad, presupuesto y tesoreria</t>
  </si>
  <si>
    <t xml:space="preserve">Realizar capacitaciones en el sistema de información financiero al personal involucrado en el uso del mismo</t>
  </si>
  <si>
    <t xml:space="preserve">Listas de asistencia
Actas de reunión</t>
  </si>
  <si>
    <t xml:space="preserve">Subdirectora Administrativa y Financiera
Responsable Área Financiera</t>
  </si>
  <si>
    <t xml:space="preserve">Revisión de la parametrización del sistema de información financiera</t>
  </si>
  <si>
    <t xml:space="preserve">Informes </t>
  </si>
  <si>
    <t xml:space="preserve">GESTIÓN DOCUMENTAL
Administrar la documentación del IDRD en sus etapas de generación, organización, conservación, disposición y consulta, para garantizar la memoria institucional.</t>
  </si>
  <si>
    <t xml:space="preserve">Falta de conocimiento o  no aplicación de las herramientas archivísticas establecidas en la entidad  para la organización,  radicación, digitalización, trámite  y archivo de documentos 
Pérdida de la información o alteración de la documentación  en razón al préstamo indebido o inadecuado de la misma</t>
  </si>
  <si>
    <t xml:space="preserve">Falta de conocimiento  en cuanto a la reserva que tienen ciertos documentos  
La Tabla de Retención Documental no establece la confidencialidad de la información
Ofrecimiento y pago  por parte de la ciudadania de coimas  para un beneficio particular </t>
  </si>
  <si>
    <t xml:space="preserve">Utilización indebida de información privilegiada y abuso de confianza 
El personal que labora en las dependencias del IDRD puede divulgar información de carácter confidencial que se maneje al interior de la entidad </t>
  </si>
  <si>
    <t xml:space="preserve">
*Acciones disciplinarias 
* Glosas por Entes de Control
*Pérdida de la información o alteración de la documentación en razón al préstamo indebido o inadecuado de la misma</t>
  </si>
  <si>
    <t xml:space="preserve">Instructivo: Préstamo de la  Documentación de los Archivos de Gestión, Central é Histórico (formato control préstamo documentos y ficha fuera)</t>
  </si>
  <si>
    <t xml:space="preserve">Formato control préstamo documentos 
 Ficha Afuera </t>
  </si>
  <si>
    <t xml:space="preserve">Diario (préstamo)
Semanal (seguimiento a la devolución)</t>
  </si>
  <si>
    <t xml:space="preserve">Secretaria  General 
Responsable Área Archivo y Correspondencia
Contratista Responsable Archivo </t>
  </si>
  <si>
    <t xml:space="preserve">Sensibilizar a todos los funcionarios (planta y contratistas) sobre el manejo y control de la documentación y la aplicación de las TRD</t>
  </si>
  <si>
    <t xml:space="preserve">Secretaria  General 
Responsable Área Archivo y Correspondencia</t>
  </si>
  <si>
    <t xml:space="preserve">Realizar visitas de seguimiento a los archivos de gestión para verificar la aplicación de TRD y la organización documental conforme a la tabla</t>
  </si>
  <si>
    <t xml:space="preserve">Cronograma, Actas de visita y lista de asistencia</t>
  </si>
  <si>
    <t xml:space="preserve">Contratista Responsable Archivo </t>
  </si>
  <si>
    <t xml:space="preserve">CONTROL, EVALUACION Y SEGUIMIENTO- CONTROL INTERNO DISCIPLINARIO 
Evaluar los controles y la gestión del IDRD con el fin de identificar acciones de mejora en pro del mejoramiento del Sistema Integrado de Gestión </t>
  </si>
  <si>
    <t xml:space="preserve">No tramitar las quejas impuestas por parte de la ciudadanía o por personal interno  que puedan dar inicio a una acción disciplinaria
Vencimiento de términos en los procesos disciplinarios para cada etapa procesal</t>
  </si>
  <si>
    <t xml:space="preserve">Pago de coimas por parte de contratistas para obstaculizar los procesos disciplinarios </t>
  </si>
  <si>
    <t xml:space="preserve">Que los funcionarios del área obtengan beneficios particulares y/o a favor de terceros.
Vínculos de amistad entre el operador disciplinario y el disciplinado.
Falta de conocimiento por parte de los funcionarios y ciudadanos de los mecanismos para denunciar actos de corrupción.
Pago de coimas por parte de contratistas para obstaculizar los procesos disciplinarios</t>
  </si>
  <si>
    <t xml:space="preserve">PREVARICATO 
Dictar fallo arbitrario y/o fallar a favor de un disciplinado que tiene méritos para sanción.
No tramitar las quejas o informes disciplinarios interpuestos por parte de la ciudadanía o por funcionarios, que puedan dar inicio a una acción disciplinaria.
Vencimiento de términos en los procesos disciplinarios para cada etapa procesal</t>
  </si>
  <si>
    <t xml:space="preserve">*Sanciones disciplinarias
*Perdida de credibilidad de la Oficina de Asuntos Disciplinarios</t>
  </si>
  <si>
    <t xml:space="preserve">Normatividad existente
Procedimiento Ordinario o Verbal</t>
  </si>
  <si>
    <t xml:space="preserve">Actas del proceso verbal
Autos
Sistema de Información Disciplinario</t>
  </si>
  <si>
    <t xml:space="preserve">En cada etapa procesal</t>
  </si>
  <si>
    <t xml:space="preserve">Jefe de Oficina de Control Disciplinario Interno</t>
  </si>
  <si>
    <t xml:space="preserve">Sensibilizar a los abogados instructores el contenido y las consecuencias de incurrir en la conducta indebida del prevaricato.</t>
  </si>
  <si>
    <t xml:space="preserve">Jefe Oficina de Control Disciplinario Interno</t>
  </si>
  <si>
    <t xml:space="preserve">Falta de control en la custodia de expedientes.
Perdida de información.</t>
  </si>
  <si>
    <t xml:space="preserve">REVELACIÓN DE SECRETO
Divulgar información de procesos disciplinarios que se adelanten.</t>
  </si>
  <si>
    <t xml:space="preserve">*Conocimiento público de hechos sujetos a reserva sumarial.
*Violación de la reserva del sumario.</t>
  </si>
  <si>
    <t xml:space="preserve">Normatividad existente
Procedimiento Ordinario o Verbal
Cláusula Contractual – Exige reserva actuación disciplinaria</t>
  </si>
  <si>
    <t xml:space="preserve">Charlas preventivas
Contratos</t>
  </si>
  <si>
    <t xml:space="preserve">Sensibilizar a los abogados instructores el contenido y las consecuencias de la pérdida de información  y /o revelación del secreto.</t>
  </si>
  <si>
    <t xml:space="preserve">CONTROL, EVALUACION Y SEGUIMIENTO- CONTROL INTERNO : Evaluar los controles y la gestión del IDRD con el fin de identificar acciones de mejora en pro del mejoramiento del sistema integrado de gestión </t>
  </si>
  <si>
    <t xml:space="preserve">No aplicación intencional de las normas de auditoria generalmente aceptadas en el proceso de auditoria
Dificultad para encontrar informacion relevante de manera  sistemática  para el desarrollo de las auditorias </t>
  </si>
  <si>
    <t xml:space="preserve">Colusión que pueda ocultar los hechos de corrupción
Influencia sobre las auditorias o  evaluaciones  por parte de actores externos</t>
  </si>
  <si>
    <t xml:space="preserve">Por parte de los auditores de la Oficina de Control Interno  el no obrar de acuerdo con los valores del Ideario Ético del Distrito y del Instituto.
Confianza en la impunidad 
Dificultad para encontrar información relevante de manera  sistemática  para el desarrollo de las auditorias 
Colusión que pueda ocultar los hechos de corrupción
Influencia sobre las auditorias o  evaluaciones  por parte de actores externos</t>
  </si>
  <si>
    <t xml:space="preserve">PREVARICATO Y COHECHO
En desarrollo de las evaluaciones, auditorias y/o seguimientos, donde se produzcan hallazgos, omitir intencionalmente en los informes hechos indebidos de acuerdo con las normas y/o conceptuar favorablemente en contrario a las evidencias, con el propósito  de obtener algún beneficio particular para sÍ mismo o para tercera persona, por parte de quien participe en el proceso.</t>
  </si>
  <si>
    <t xml:space="preserve">*Degradación del elemento ético del Ambiente de Control y de la Evaluación del Sistema de Control .
*Disminución en la posibilidad de consecución de las metas y los propósitos del Sistema de Control Interno Institucional.
*Incremento de riesgos por detrimento, pérdida y/o malversación de los recursos públicos.
*Pérdida de confianza y credibilidad en el proceso de auditoría</t>
  </si>
  <si>
    <t xml:space="preserve">Aplicación  de la  normatividad y procedimientos  de control interno  por parte de  los  profesionales de la Oficina de Control Interno.</t>
  </si>
  <si>
    <t xml:space="preserve">Programa anual de auditorias</t>
  </si>
  <si>
    <t xml:space="preserve">Anual </t>
  </si>
  <si>
    <t xml:space="preserve">Jefe Oficina de Control Interno </t>
  </si>
  <si>
    <t xml:space="preserve">Planear y ejecutar cada evaluación y auditoria a los procesos con la participación de un número plural de profesionales.</t>
  </si>
  <si>
    <t xml:space="preserve">09 / 01 / 2018</t>
  </si>
  <si>
    <t xml:space="preserve">31 / 12 / 2018</t>
  </si>
  <si>
    <t xml:space="preserve">Planes  e informes de evaluaciones y de auditorias.
Informes de gestión de la Oficina de Control Interno.</t>
  </si>
  <si>
    <t xml:space="preserve">Jefe y equipo humano de trabajo de la  Oficina de Control Interno.</t>
  </si>
  <si>
    <t xml:space="preserve">Independencia de Jefe de Oficina de Control Interno, frente a los procesos de la administración</t>
  </si>
  <si>
    <t xml:space="preserve">Nombramiento </t>
  </si>
  <si>
    <t xml:space="preserve">Cada cuatro años </t>
  </si>
  <si>
    <t xml:space="preserve">Alcalde Mayor de Bogotá</t>
  </si>
  <si>
    <t xml:space="preserve">Procedimiento para auditorias internas y evaluaciones documentados dentro del SIG del IDRD.</t>
  </si>
  <si>
    <t xml:space="preserve">Programa 
Plan 
Lista de chequeo
Informe de auditoria
Evaluacion de auditores
Plan de mejoramiento</t>
  </si>
  <si>
    <t xml:space="preserve">Conforme al programa de auditorias </t>
  </si>
  <si>
    <t xml:space="preserve">Plan Anticorrupción y de Atención al Ciudadano    IDRD                                                                                                                                                             </t>
  </si>
  <si>
    <t xml:space="preserve">Componente 2 : ESTRATEGIA DE RACIONALIZACIÓN DE TRÁMITES -  SUIT </t>
  </si>
  <si>
    <t xml:space="preserve">Nombre de la entidad:</t>
  </si>
  <si>
    <t xml:space="preserve">INSTITUTO DISTRITAL DE LA RECREACIÓN Y EL DEPORTE - IDRD</t>
  </si>
  <si>
    <t xml:space="preserve">Orden:</t>
  </si>
  <si>
    <t xml:space="preserve">Territorial</t>
  </si>
  <si>
    <t xml:space="preserve">Sector administrativo:</t>
  </si>
  <si>
    <t xml:space="preserve">No Aplica</t>
  </si>
  <si>
    <t xml:space="preserve">Año vigencia:</t>
  </si>
  <si>
    <t xml:space="preserve">2018</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Responsable</t>
  </si>
  <si>
    <t xml:space="preserve">Plantilla Único - Hijo</t>
  </si>
  <si>
    <t xml:space="preserve">14327</t>
  </si>
  <si>
    <t xml:space="preserve">Aval deportivo de las escuelas de formación deportiva</t>
  </si>
  <si>
    <t xml:space="preserve">Inscrito</t>
  </si>
  <si>
    <t xml:space="preserve">Se presenta un gran número de devoluciones al momento de solicitar el trámite por inconsistencias por falta de documentos y soportes.
Se realizan asesorías presenciales a los ciudadanos y usuarios en el horario de atención los días miércoles y viernes de 9 am a 12 pm.</t>
  </si>
  <si>
    <t xml:space="preserve">Realizar formato estandarizado para el usuario "lista de chequeo de documentación según el trámite" .
Cambiar el horario de atención de Asesoría a usuarios, a los días martes y jueves, 
para que se alinee con el horario de la asesoría a Clubes (reconocimiento) y de esta manera optimizar el tiempo de los usuarios que quieren realizar los dos trámites.</t>
  </si>
  <si>
    <t xml:space="preserve">* Facilitar al usuario la lista de los documentos que se deben entregar según el trámite, con el objetivo de obviar documentación además de optimizar tiempos al trámite y de agilizar la revisión de documentación por parte del técnico.
* Unificar los horarios y atención de las asesorias de Aval y clubes, para optimizar el tiempo de los usuarios que quieren realizar los dos trámites e informarles sobre los requisitos y documentos requeridos.</t>
  </si>
  <si>
    <t xml:space="preserve">Administrativa</t>
  </si>
  <si>
    <t xml:space="preserve">Pre-radicación de documentos</t>
  </si>
  <si>
    <t xml:space="preserve">02/04/2018</t>
  </si>
  <si>
    <t xml:space="preserve">30/05/2018</t>
  </si>
  <si>
    <t xml:space="preserve">Oficina Asesora Jurídica</t>
  </si>
  <si>
    <t xml:space="preserve">Modelo Único – Hijo</t>
  </si>
  <si>
    <t xml:space="preserve">16205</t>
  </si>
  <si>
    <t xml:space="preserve">Reconocimiento deportivo a clubes deportivos, clubes promotores y clubes pertenecientes a entidades no deportivas</t>
  </si>
  <si>
    <t xml:space="preserve">El trámite esta normado  por las Resoluciones 360 de 2013 del IDRD y la Resolución 231 de 2011 y Decreto 1228 de 1995 de Coldeportes.
Se cuenta con un procedimiento registrado en el Sistema Integrado de Gestión ( SIG).</t>
  </si>
  <si>
    <t xml:space="preserve">* Actualizar el procedimiento de Reconocimiento, incluyendo el de renovación.
* Realizar formato estandarizado "lista de chequeo de documentación según el trámite" 
* Realizar modelo carta de solicitud para los diferentes trámites. 
 Deportivo.</t>
  </si>
  <si>
    <t xml:space="preserve">* Facilitar al usuario la lista de los documentos que se deben entregar según el trámite, con el objetivo de obviar documentación además de optimizar tiempos al trámite y de agilizar la revisión de documentación por parte del técnico.   
* Proporcionar una guía al usuario para facilitar la identificación de su solicitud.
* Agilizar los tiempos administrativos al interior de la Oficina
* Al encontrarse unificados los trámites en un solo procedimiento internamente se facilitará su atención.</t>
  </si>
  <si>
    <t xml:space="preserve">Fusión del trámite u otros procedimientos administrativos</t>
  </si>
  <si>
    <t xml:space="preserve">01/06/2018</t>
  </si>
  <si>
    <t xml:space="preserve">30/10/2018</t>
  </si>
  <si>
    <t xml:space="preserve">17934</t>
  </si>
  <si>
    <t xml:space="preserve">Renovación del reconocimiento deportivo a clubes deportivos, clubes promotores y clubes pertenecientes a entidades no deportivas</t>
  </si>
  <si>
    <t xml:space="preserve">Unificar el trámite de "Renovación del reconocimiento deportivo a clubes deportivos, clubes promotores y clubes pertenecientes a entidades no deportivas", dentro del trámite "Reconocimiento deportivo a clubes deportivos, clubes promotores y clubes pertenecientes a entidades no deportivas".
* Realizar formato estandarizado para el usuario "lista de chequeo de documentación según el trámite" 
* Realizar modelo estandarizado de carta de solicitud para los diferentes trámites. 
* Manejar de forma magnética una la lista de chequeo de requisitos por parte de los técnicos.</t>
  </si>
  <si>
    <t xml:space="preserve">Único</t>
  </si>
  <si>
    <t xml:space="preserve">21966</t>
  </si>
  <si>
    <t xml:space="preserve">Aprobación proyecto específico de zonas de cesión para parques y equipamientos producto de un desarrollo urbanístico</t>
  </si>
  <si>
    <t xml:space="preserve">El trámite actualmente se realiza en forma presencial, por medio de la radicación de la documentación requerida por la entidad. En la Ventanilla Única de la Construcción (VUC) se puede acceder a la información de los requisitos y el cargue de la documentación, pero la radicación se debe realizarse internamente por el profesional responsable para iniciar el trámite</t>
  </si>
  <si>
    <t xml:space="preserve">Realizar desde la Ventanilla Única de la Construcción (VUC), el trámite totalmente en línea desde su inicio hasta su finalización.</t>
  </si>
  <si>
    <t xml:space="preserve">Disminución en los costos, tramitología, tiempo estimado en desplazamiento y el acceso fácil al trámite a través de la virtualización </t>
  </si>
  <si>
    <t xml:space="preserve">Tecnologica</t>
  </si>
  <si>
    <t xml:space="preserve">Trámite total en línea</t>
  </si>
  <si>
    <t xml:space="preserve">01/02/2018</t>
  </si>
  <si>
    <t xml:space="preserve">30/03/2019</t>
  </si>
  <si>
    <t xml:space="preserve">Subdirección Técnica de Construcciones</t>
  </si>
  <si>
    <t xml:space="preserve">21977</t>
  </si>
  <si>
    <t xml:space="preserve">Liquidación y recaudo pago fondo compensatorio de cesiones públicas para parques y equipamientos</t>
  </si>
  <si>
    <t xml:space="preserve">El trámite esta normado por los Decretos 327 de 2004 y 562 de 2014 y no se cuenta con un procedimiento establecido</t>
  </si>
  <si>
    <t xml:space="preserve">Crear un procedimiento para regularizar y definir las competencias de las Áreas y/o Subdirecciones vinculadas al trámite</t>
  </si>
  <si>
    <t xml:space="preserve">Disminución en los tiempos administrativos al interior de la entidad y el control de recursos que recauda la entidad por este concepto, asi como los acuerdos de pago definidos en la resolución de liquidación de pagos compensatorios.</t>
  </si>
  <si>
    <t xml:space="preserve">Estandarización de trámites u otros procedimientos administrativos</t>
  </si>
  <si>
    <t xml:space="preserve">04/05/2018</t>
  </si>
  <si>
    <t xml:space="preserve">14/12/2018</t>
  </si>
  <si>
    <t xml:space="preserve">El trámite actualmente se realiza en forma presencial, aún no se encuentra totalmente consolidado en la Ventanilla Única de la Construcción (VUC).</t>
  </si>
  <si>
    <t xml:space="preserve">Iniciar el proceso de virtualización desde la Ventanilla Única de la Construcción (VUC), para que el trámite sea totalmente en línea desde su inicio hasta su finalización.</t>
  </si>
  <si>
    <t xml:space="preserve">07/05/2018</t>
  </si>
  <si>
    <t xml:space="preserve">30/05/2019</t>
  </si>
  <si>
    <t xml:space="preserve">Otros procedimientos administrativos de cara al usuario</t>
  </si>
  <si>
    <t xml:space="preserve">25492</t>
  </si>
  <si>
    <t xml:space="preserve">Permiso para uso temporal del salón presidente del IDRD</t>
  </si>
  <si>
    <t xml:space="preserve">Se realiza la consignación en forma presencial ante la entidad bancaria designada, según la carta de reserva provisional </t>
  </si>
  <si>
    <t xml:space="preserve">Sistematizar la forma de pago a través del PSE</t>
  </si>
  <si>
    <t xml:space="preserve">Evitar el desplazamiento a la entidad financiera para efectuar la consignación</t>
  </si>
  <si>
    <t xml:space="preserve">Pago en línea</t>
  </si>
  <si>
    <t xml:space="preserve">15/02/2018</t>
  </si>
  <si>
    <t xml:space="preserve">Subdirección Administrativa y Financiera</t>
  </si>
  <si>
    <t xml:space="preserve">33412</t>
  </si>
  <si>
    <t xml:space="preserve">Uso de piscinas práctica libre</t>
  </si>
  <si>
    <t xml:space="preserve">El certificado de aptitud médica para la práctica de la natación, es un  requisito que se solicta cada vez que se va hacer uso de la piscina para la practica libre, en el consta que no padece de enfermedades infectocontagiosas y es expedida por la EPS a la cual esta afiliado el usuario con vigencia del certificado no mayor a un año. Si es ciudadano extranjero puede presentar certificado de aptitud médica de la EPS o de medico particular.</t>
  </si>
  <si>
    <t xml:space="preserve">Implementar una base de datos de usuarios en cada escenario acuático, en la conste que el usuraio entrego la documentación requerida para el ingreso al escenario deportivo.</t>
  </si>
  <si>
    <t xml:space="preserve">Omitir la presentación del Certificado de aptitud médica al usuario en el momento de ingreso, si el documento se encuentra vigente.</t>
  </si>
  <si>
    <t xml:space="preserve">Reducción de pasos (momentos) para el ciudadano</t>
  </si>
  <si>
    <t xml:space="preserve">28/12/2018</t>
  </si>
  <si>
    <t xml:space="preserve">Subdirección Técnica de Parques</t>
  </si>
  <si>
    <t xml:space="preserve">46989</t>
  </si>
  <si>
    <t xml:space="preserve">Inscripción programa nuevas tendencias deportivas</t>
  </si>
  <si>
    <t xml:space="preserve">Las inscripciones se realizan en cada parque donde se vaya a desarrollar la actividad de manera presencial.</t>
  </si>
  <si>
    <t xml:space="preserve">Sistematizar la inscripción a través de la pagina web de la Entidad 
</t>
  </si>
  <si>
    <t xml:space="preserve">Evita el desplazamiento del ciudadano al parque o escenario para su inscripción</t>
  </si>
  <si>
    <t xml:space="preserve">Aumento de canales y/o puntos de atención</t>
  </si>
  <si>
    <t xml:space="preserve">15/03/2018</t>
  </si>
  <si>
    <t xml:space="preserve">01/12/2018</t>
  </si>
  <si>
    <t xml:space="preserve">Subdirección de Recreación y Deporte</t>
  </si>
  <si>
    <t xml:space="preserve">Plan Anticorrupción y de Atención al Ciudadano   IDRD                                                                                                                                                               </t>
  </si>
  <si>
    <t xml:space="preserve">Componente 3:  RENDICIÓN DE CUENTAS </t>
  </si>
  <si>
    <t xml:space="preserve">Subcomponente </t>
  </si>
  <si>
    <t xml:space="preserve">Actividades</t>
  </si>
  <si>
    <t xml:space="preserve">Meta o producto</t>
  </si>
  <si>
    <t xml:space="preserve">Responsable </t>
  </si>
  <si>
    <t xml:space="preserve">Fecha programada</t>
  </si>
  <si>
    <r>
      <rPr>
        <b val="true"/>
        <sz val="14"/>
        <color rgb="FF000000"/>
        <rFont val="Calibri"/>
        <family val="2"/>
      </rPr>
      <t xml:space="preserve">Subcomponente 1                                          </t>
    </r>
    <r>
      <rPr>
        <sz val="14"/>
        <color rgb="FF000000"/>
        <rFont val="Calibri"/>
        <family val="2"/>
      </rPr>
      <t xml:space="preserve"> Información de calidad y en lenguaje comprensible</t>
    </r>
  </si>
  <si>
    <t xml:space="preserve">1.1</t>
  </si>
  <si>
    <t xml:space="preserve">Elaborar boletín interno virtual sobre el manejo del lenguaje en el IDRD para que sea claro y comprensible en las comunicaciones internas y externas </t>
  </si>
  <si>
    <t xml:space="preserve">Boletín interno virtual</t>
  </si>
  <si>
    <t xml:space="preserve">30 marzo de 2018</t>
  </si>
  <si>
    <t xml:space="preserve">1.2</t>
  </si>
  <si>
    <t xml:space="preserve">Elaborar y publicar comunicados de prensa virtuales sobre las principales obras y actividades realizadas durante el año 2017  por el IDRD, en lenguaje claro y comprensible para el público.</t>
  </si>
  <si>
    <t xml:space="preserve">Boletín virtual</t>
  </si>
  <si>
    <r>
      <rPr>
        <b val="true"/>
        <sz val="14"/>
        <color rgb="FF000000"/>
        <rFont val="Calibri"/>
        <family val="2"/>
      </rPr>
      <t xml:space="preserve">Subcomponente 2                             </t>
    </r>
    <r>
      <rPr>
        <sz val="14"/>
        <color rgb="FF000000"/>
        <rFont val="Calibri"/>
        <family val="2"/>
      </rPr>
      <t xml:space="preserve">               Diálogo de doble vía con la ciudadanía y sus organizaciones</t>
    </r>
  </si>
  <si>
    <t xml:space="preserve">2.1</t>
  </si>
  <si>
    <t xml:space="preserve">Efectuar sondeos de percepción frente a las obras, eventos y actividades que realiza el Instituto.</t>
  </si>
  <si>
    <t xml:space="preserve">Reporte - resultado</t>
  </si>
  <si>
    <t xml:space="preserve">30 de marzo de 2018 
30 de julio de 2018
 30 de noviembre de 2018</t>
  </si>
  <si>
    <r>
      <rPr>
        <b val="true"/>
        <sz val="14"/>
        <color rgb="FF000000"/>
        <rFont val="Calibri"/>
        <family val="2"/>
      </rPr>
      <t xml:space="preserve">Subcomponente 3                                    </t>
    </r>
    <r>
      <rPr>
        <sz val="14"/>
        <color rgb="FF000000"/>
        <rFont val="Calibri"/>
        <family val="2"/>
      </rPr>
      <t xml:space="preserve">             Incentivos para motivar la cultura de la rendición y petición de cuentas</t>
    </r>
  </si>
  <si>
    <t xml:space="preserve">3.1</t>
  </si>
  <si>
    <t xml:space="preserve">Redireccionar a la Subdireccion responsable del tema el reporte de los sondeos, para su análisis y pronunciamiento de cara a la ciudadanía.</t>
  </si>
  <si>
    <t xml:space="preserve">Documento remisorio del informe.</t>
  </si>
  <si>
    <t xml:space="preserve">5 de abril de 2018 
8 de agosto de 2018
5 de diciembre de 2018</t>
  </si>
  <si>
    <r>
      <rPr>
        <b val="true"/>
        <sz val="14"/>
        <color rgb="FF000000"/>
        <rFont val="Calibri"/>
        <family val="2"/>
      </rPr>
      <t xml:space="preserve">Subcomponente 4</t>
    </r>
    <r>
      <rPr>
        <sz val="14"/>
        <color rgb="FF000000"/>
        <rFont val="Calibri"/>
        <family val="2"/>
      </rPr>
      <t xml:space="preserve">                                               Evaluación y retroalimentación a  la gestión institucional</t>
    </r>
  </si>
  <si>
    <t xml:space="preserve">4.1 </t>
  </si>
  <si>
    <t xml:space="preserve">Publicar en la página web respuestas a los reportes enviados a las Subdirecciones respectivas.</t>
  </si>
  <si>
    <t xml:space="preserve">Publicación en página web</t>
  </si>
  <si>
    <t xml:space="preserve">20 de abril de 2018
20 de agosto de 2018 
20 de diciembre de 2018</t>
  </si>
  <si>
    <t xml:space="preserve">Plan Anticorrupción y de Atención al Ciudadano</t>
  </si>
  <si>
    <t xml:space="preserve">Componente 4  :  Servicio al Ciudadano</t>
  </si>
  <si>
    <t xml:space="preserve">Subcomponente</t>
  </si>
  <si>
    <r>
      <rPr>
        <b val="true"/>
        <sz val="12"/>
        <color rgb="FF000000"/>
        <rFont val="Arial"/>
        <family val="2"/>
      </rPr>
      <t xml:space="preserve">Subcomponente 1</t>
    </r>
    <r>
      <rPr>
        <sz val="12"/>
        <color rgb="FF000000"/>
        <rFont val="Arial"/>
        <family val="2"/>
      </rPr>
      <t xml:space="preserve">                           Estructura administrativa y Direccionamiento estratégico </t>
    </r>
  </si>
  <si>
    <t xml:space="preserve">Gestionar un recurso para realizar seguimiento a la calidad de las respuestas a las PQRS teniendo en cuenta los criterios de Calidad, Calidez, Coherencia, Respuesta de Fondo y Oportunidad</t>
  </si>
  <si>
    <t xml:space="preserve">Recursos de apoyo</t>
  </si>
  <si>
    <t xml:space="preserve">Área de Atención al Ciudadano / Secretaría General</t>
  </si>
  <si>
    <t xml:space="preserve">Presentar trimestralmente al comité directivo las estadísticas de los tiempos de respuesta y tipologías de la PQRS por cada dependencia con el fin de disminuir el tiempo de respuesta y el número de peticiones por asuntos reiterativos</t>
  </si>
  <si>
    <t xml:space="preserve">Estadísticas del comportamiento de PQRS</t>
  </si>
  <si>
    <t xml:space="preserve">15/04/2018
15/07/2018
15/10/2018
15/01/2019</t>
  </si>
  <si>
    <t xml:space="preserve">1.3</t>
  </si>
  <si>
    <t xml:space="preserve">Presentar trimestralmente al comité directivo los resultados de las encuestas de percepción de la oportunidad y calidad de las respuestas a las PQRS</t>
  </si>
  <si>
    <t xml:space="preserve">Resultados de encuestas de percepción</t>
  </si>
  <si>
    <t xml:space="preserve">1.4</t>
  </si>
  <si>
    <t xml:space="preserve">Realizar talleres que fortalezcan  las competencias de servicio al cliente del personal dispuesto en los SuperCADES</t>
  </si>
  <si>
    <t xml:space="preserve">Dos talleres, listas de asistencia</t>
  </si>
  <si>
    <t xml:space="preserve">Área de Atención al Ciudadano</t>
  </si>
  <si>
    <t xml:space="preserve">15/06/2018
15/11/2018</t>
  </si>
  <si>
    <t xml:space="preserve">1.5</t>
  </si>
  <si>
    <t xml:space="preserve">Analizar la viabilidad de gestionar las PQRS desde un solo sitema de información, una interfaz que integre SDQS y ORFEO</t>
  </si>
  <si>
    <t xml:space="preserve">Informe de viabilidad </t>
  </si>
  <si>
    <t xml:space="preserve">Área de Atención al Ciudadano / Área de Sistemas</t>
  </si>
  <si>
    <r>
      <rPr>
        <b val="true"/>
        <sz val="12"/>
        <color rgb="FF000000"/>
        <rFont val="Arial"/>
        <family val="2"/>
      </rPr>
      <t xml:space="preserve">Subcomponente 2                            </t>
    </r>
    <r>
      <rPr>
        <sz val="12"/>
        <color rgb="FF000000"/>
        <rFont val="Arial"/>
        <family val="2"/>
      </rPr>
      <t xml:space="preserve"> Fortalecimiento de los canales de atención</t>
    </r>
  </si>
  <si>
    <t xml:space="preserve">Realizar depuración y actualización de los contenidos e información disponible en la página web oficial del IDRD</t>
  </si>
  <si>
    <t xml:space="preserve">Esquema de publicación de la información publicado en la sección de transparencia de la página web</t>
  </si>
  <si>
    <t xml:space="preserve">Oficina Asesora Comunicaciones</t>
  </si>
  <si>
    <t xml:space="preserve">2.2</t>
  </si>
  <si>
    <t xml:space="preserve">Divulgar los tramites y servicios que el IDRD ofrece a la ciudadanía por medio de campañas de comunicación (redes sociales, página web, correos masivos, periódicos locales, radio local y otros espacios)</t>
  </si>
  <si>
    <t xml:space="preserve">Piezas de comunicación publicadas en redes sociales, página web, correos masivos, periódicos locales, radio local y otros espacios</t>
  </si>
  <si>
    <t xml:space="preserve">Oficina Asesora de Comunicaciones</t>
  </si>
  <si>
    <t xml:space="preserve">15/04/2018
15/07/2018
15/10/2018</t>
  </si>
  <si>
    <t xml:space="preserve">2.3</t>
  </si>
  <si>
    <t xml:space="preserve">Divulgar los canales de atención que el IDRD tiene para la ciudadanía por medio de campañas de comunicación (redes sociales, página web, correos masivos, periódicos locales, radio local y otros espacios)</t>
  </si>
  <si>
    <t xml:space="preserve">30/04/2018
30/07/2018
30/10/2018</t>
  </si>
  <si>
    <t xml:space="preserve">2.4</t>
  </si>
  <si>
    <t xml:space="preserve">Implementar en la página web un micrositio o una sección particular en la página web donde se publique de manera didáctica la información sobre servicios, actividades y demás información para niños y jóvenes</t>
  </si>
  <si>
    <t xml:space="preserve">Sección implementada en la página web </t>
  </si>
  <si>
    <t xml:space="preserve">2.5</t>
  </si>
  <si>
    <t xml:space="preserve">Promover en la ciudadanía el uso del Sistema Distrital de Quejas y Soluciones - SDQS para la radicación de PQRS</t>
  </si>
  <si>
    <t xml:space="preserve">Piezas de comunicación, redes sociales, página web</t>
  </si>
  <si>
    <t xml:space="preserve">Oficina de Atención al Ciudadano / Oficina Asesora Comunicaciones</t>
  </si>
  <si>
    <t xml:space="preserve">2.6</t>
  </si>
  <si>
    <t xml:space="preserve">Implementar y socializar una línea de atención exclusiva para denuncias de hechos de corrupción en el IDRD</t>
  </si>
  <si>
    <t xml:space="preserve">Línea de atención implementada</t>
  </si>
  <si>
    <t xml:space="preserve">Subdirección Administrativa y Financiera / Comunicaciones / Oficina de Control Disciplinario Interno</t>
  </si>
  <si>
    <t xml:space="preserve">2.8</t>
  </si>
  <si>
    <t xml:space="preserve">Realizar campañas a servidores públicos y contratistas para mejorar la atención que se brinda a la ciudadanía por vía telefónica </t>
  </si>
  <si>
    <t xml:space="preserve">Campañas de comunicación</t>
  </si>
  <si>
    <t xml:space="preserve">Subdirección Administrativa y Financiera / Comunicaciones</t>
  </si>
  <si>
    <t xml:space="preserve">30/05/2018
30/10/2018</t>
  </si>
  <si>
    <t xml:space="preserve">Subcomponente   3               Talento humano</t>
  </si>
  <si>
    <t xml:space="preserve">Realizar talleres al responsable de cada Dependencia / Área encargado de gestionar la elaboración, suscripción, radicación y registro de la respuesta a las PQRS, de modo que esta sea oportuna y de calidad</t>
  </si>
  <si>
    <t xml:space="preserve">Dos talleres , listas de asistencia</t>
  </si>
  <si>
    <t xml:space="preserve">30/07/2018
15/12/2018</t>
  </si>
  <si>
    <t xml:space="preserve">3.2</t>
  </si>
  <si>
    <t xml:space="preserve">Incluir en los Informes de Gestión de Atención al Ciudadano, la información correspondiente a la percepción del servicio que se presta a los ciudadanos en los SuperCADE</t>
  </si>
  <si>
    <t xml:space="preserve">Informes de Gestión</t>
  </si>
  <si>
    <t xml:space="preserve">Trimestralmente (Definido por la OAP)</t>
  </si>
  <si>
    <t xml:space="preserve">3.3</t>
  </si>
  <si>
    <t xml:space="preserve">Informar  a los servidores públicos sobre temas concernientes a corrupción (tipologías, sanciones, etc.)</t>
  </si>
  <si>
    <t xml:space="preserve">Tres  piezas de comunicación o Boletines</t>
  </si>
  <si>
    <t xml:space="preserve">Oficina Asesora de Comunicaciones / Oficina de Control Disciplinario Interno </t>
  </si>
  <si>
    <r>
      <rPr>
        <b val="true"/>
        <sz val="12"/>
        <color rgb="FF000000"/>
        <rFont val="Arial"/>
        <family val="2"/>
      </rPr>
      <t xml:space="preserve">Subcomponente 4                         </t>
    </r>
    <r>
      <rPr>
        <sz val="12"/>
        <color rgb="FF000000"/>
        <rFont val="Arial"/>
        <family val="2"/>
      </rPr>
      <t xml:space="preserve"> Normativo y procedimental</t>
    </r>
  </si>
  <si>
    <t xml:space="preserve">4.1</t>
  </si>
  <si>
    <t xml:space="preserve">Solicitar el cumplimiento del Procedimiento Gestión a Peticiones, Quejas, Reclamos o Sugerencias del 9 de octubre de 2017</t>
  </si>
  <si>
    <t xml:space="preserve">Comunicación interna</t>
  </si>
  <si>
    <t xml:space="preserve">4.2</t>
  </si>
  <si>
    <t xml:space="preserve">Revisar y actualizar los procesos, procedimientos, guías, manuales, protocolos, seguimiento y trazabilidad de las peticiones entre otros relacionados con el servicio a la ciudadanía</t>
  </si>
  <si>
    <t xml:space="preserve">Formatos actualizados</t>
  </si>
  <si>
    <t xml:space="preserve">4.3</t>
  </si>
  <si>
    <t xml:space="preserve">Expedir y socializar una carta de trato digno al usuario donde se especifiquen los derechos de los ciudadanos y los medios puestos a su disposición para garantizarlos efectivamente</t>
  </si>
  <si>
    <r>
      <rPr>
        <b val="true"/>
        <sz val="12"/>
        <color rgb="FF000000"/>
        <rFont val="Arial"/>
        <family val="2"/>
      </rPr>
      <t xml:space="preserve">Subcomponente 5                          </t>
    </r>
    <r>
      <rPr>
        <sz val="12"/>
        <color rgb="FF000000"/>
        <rFont val="Arial"/>
        <family val="2"/>
      </rPr>
      <t xml:space="preserve"> Relacionamiento con el ciudadano</t>
    </r>
  </si>
  <si>
    <t xml:space="preserve">5.1</t>
  </si>
  <si>
    <t xml:space="preserve">5.2</t>
  </si>
  <si>
    <t xml:space="preserve">5.3</t>
  </si>
  <si>
    <t xml:space="preserve">5.4</t>
  </si>
  <si>
    <t xml:space="preserve">Caracterizar los ciudadanos, usuarios y grupos de interés de acuerdo a los trámites, servicios u otros procedimientos administrativos que ofrece el IDRD</t>
  </si>
  <si>
    <t xml:space="preserve">Caracterización de los usuarios </t>
  </si>
  <si>
    <t xml:space="preserve">Todas las Áreas / Dependencias que manejen tramites, servicios u otros procedimientos administrativos</t>
  </si>
  <si>
    <t xml:space="preserve">5.5</t>
  </si>
  <si>
    <t xml:space="preserve">5.6</t>
  </si>
  <si>
    <t xml:space="preserve">Implementar en la página web de la entidad salas de discusión o foros donde los ciudadanos puedan participar sobre temas inherentes a la misionalidad del IDRD</t>
  </si>
  <si>
    <t xml:space="preserve">Componente 5:  Transparencia y Acceso a la Información</t>
  </si>
  <si>
    <t xml:space="preserve"> Actividades</t>
  </si>
  <si>
    <t xml:space="preserve">Indicadores</t>
  </si>
  <si>
    <t xml:space="preserve">Subcomponente 2                                                                                           Lineamientos de Transparencia Activa</t>
  </si>
  <si>
    <t xml:space="preserve">Definir dentro de la Matriz de Cumplimiento de la Ley 1712 el responsable y los tiempos de actualización de  toda la información publicada en el link de transparencia ubicado en la página web de la Entidad</t>
  </si>
  <si>
    <t xml:space="preserve">Matriz de Cumplimiento Ley 1712</t>
  </si>
  <si>
    <t xml:space="preserve">No aplica</t>
  </si>
  <si>
    <t xml:space="preserve">Divulgar los canales de atención, tramites y servicios que el IDRD ofrece a la ciudadanía por medio de campañas de comunicación (redes sociales, página web y correos masivos)</t>
  </si>
  <si>
    <t xml:space="preserve">Piezas de comunicación elaboradas y divulgadas</t>
  </si>
  <si>
    <t xml:space="preserve">Número de campañas realizadas/ Número de campañas programadas</t>
  </si>
  <si>
    <t xml:space="preserve">Informar a los servidores públicos sobre temas concernientes a Transparencia y Acceso a la Información Pública (Normatividad, importancia, etc.)</t>
  </si>
  <si>
    <t xml:space="preserve">Piezas de comunicación o Boletines</t>
  </si>
  <si>
    <t xml:space="preserve">Área de Atención al Ciudadano / Oficina Asesora de Comunicaciones</t>
  </si>
  <si>
    <t xml:space="preserve">Realizar registro del número de ciudadanos que son atendidas por el recurso de Atención al Ciudadano que se encuentra ubicado en recepción con el fin de identificar mejoras en la atención</t>
  </si>
  <si>
    <t xml:space="preserve">Registro de ciudadanos atendidos</t>
  </si>
  <si>
    <t xml:space="preserve">Área de Atención al Ciudadano </t>
  </si>
  <si>
    <t xml:space="preserve">30/02/2018</t>
  </si>
  <si>
    <t xml:space="preserve">Realizar 2 ejercicios de medición de percepción de los ciudadanos (diferentes grupos poblacionales) respecto a la claridad y accesibilidad de la información en la página web, específicamente de la sección Ley 1712</t>
  </si>
  <si>
    <t xml:space="preserve">Número ejercicio realizados / Número de ejercicios programados</t>
  </si>
  <si>
    <t xml:space="preserve">Primer semestre
Segundo semestre</t>
  </si>
  <si>
    <t xml:space="preserve">1.6</t>
  </si>
  <si>
    <t xml:space="preserve">Publicar en la sección de Programa de Gestión Documental de la Ley de Transparencia, la aprobación de las tablas de retención documental por parte de el comité interno de archivo</t>
  </si>
  <si>
    <t xml:space="preserve">Área de Archivo y Correspondencia / Oficina Asesora de Comunicaciones</t>
  </si>
  <si>
    <t xml:space="preserve">1.7</t>
  </si>
  <si>
    <t xml:space="preserve">Publicar en la sección de Programa de Gestión Documental de la Ley de Transparencia, las actas de transferencias primarias y secundarias enviadas al archivo de Bogotá</t>
  </si>
  <si>
    <t xml:space="preserve">30/04/2018
30/10/2018</t>
  </si>
  <si>
    <t xml:space="preserve">1.8</t>
  </si>
  <si>
    <t xml:space="preserve">Publicar en la sección de Talento Humano de la Ley de Transparencia de la página web, los nombramientos realizados en las vigencias 2015 y 2016</t>
  </si>
  <si>
    <t xml:space="preserve">Área de Talento Humano / Oficina Asesora de Comunicaciones</t>
  </si>
  <si>
    <t xml:space="preserve">1.9</t>
  </si>
  <si>
    <t xml:space="preserve">Actualizar y socializar en la sección de Talento Humano de la Ley de Transparencia de la página web, el Código de Ética y Buen Gobierno del IDRD teniendo en cuenta los criterios de evaluación presentados por Transparencia por Colombia</t>
  </si>
  <si>
    <t xml:space="preserve">Documento actualizado y publicado en página web, redes sociales y correos masivos</t>
  </si>
  <si>
    <t xml:space="preserve">Secretaría General / Subdirección Administrativa y Financiera</t>
  </si>
  <si>
    <t xml:space="preserve">1.10</t>
  </si>
  <si>
    <t xml:space="preserve">Socializar a través de redes sociales y correos masivos a la ciudadanía el sitio de la página web donde se encuentran publicados los Informes de Gestión de la entidad</t>
  </si>
  <si>
    <t xml:space="preserve">Piezas de comunicación dirigidas a la ciudadanía</t>
  </si>
  <si>
    <t xml:space="preserve">Oficina Asesora de Comunicaciones / Oficina Asesora de Planeación</t>
  </si>
  <si>
    <t xml:space="preserve">30/05/2018
30/09/2018</t>
  </si>
  <si>
    <t xml:space="preserve">1.11</t>
  </si>
  <si>
    <t xml:space="preserve">Publicar en la sección de Talento Humano de la Ley de Transparencia de la página web, el link que lleva al Directorio Servidores Públicos y Contratistas del Distrito del SIDEAP</t>
  </si>
  <si>
    <t xml:space="preserve">Link Publicado</t>
  </si>
  <si>
    <r>
      <rPr>
        <b val="true"/>
        <sz val="12"/>
        <color rgb="FF000000"/>
        <rFont val="Arial"/>
        <family val="2"/>
      </rPr>
      <t xml:space="preserve">Subcomponente 2                                                                                          </t>
    </r>
    <r>
      <rPr>
        <sz val="12"/>
        <color rgb="FF000000"/>
        <rFont val="Arial"/>
        <family val="2"/>
      </rPr>
      <t xml:space="preserve"> Lineamientos de Transparencia Pasiva</t>
    </r>
  </si>
  <si>
    <t xml:space="preserve">Actualizar la información publicada en la página web de la entidad en el link de Transparencia y Acceso a la Información Pública</t>
  </si>
  <si>
    <t xml:space="preserve">Información actualizada</t>
  </si>
  <si>
    <t xml:space="preserve">Número de reuniones realizadas con la OAC / Número de reuniones programadas</t>
  </si>
  <si>
    <t xml:space="preserve">Quincenalmente</t>
  </si>
  <si>
    <t xml:space="preserve">Socializar a todas la áreas, dependencias u oficinas los responsables y tiempos de actualización de la información publicada en la pagina web referente a la Ley 1712</t>
  </si>
  <si>
    <t xml:space="preserve">Elaborar y socializar Instructivo para dar respuestas a las PQRS teniendo en cuenta los siguientes criterios de evaluación: Calidad, Calidez, Oportunidad, Respuesta de fondo y Coherencia</t>
  </si>
  <si>
    <t xml:space="preserve">Documento elaborado y socializado</t>
  </si>
  <si>
    <r>
      <rPr>
        <sz val="12"/>
        <rFont val="Arial"/>
        <family val="2"/>
      </rPr>
      <t xml:space="preserve">Solicitar el cumplimiento de la Resolución 1195 de diciembre de  2016 </t>
    </r>
    <r>
      <rPr>
        <i val="true"/>
        <sz val="12"/>
        <rFont val="Arial"/>
        <family val="2"/>
      </rPr>
      <t xml:space="preserve">"Por la cual se reglamenta el trámite interno de la peticiones, quejas, reclamos, sugerencias y denuncias presentadas ante el IDRD"</t>
    </r>
  </si>
  <si>
    <t xml:space="preserve">Actualizar el  acto administrativo donde se define el valor de reproducción de la información  teniendo en cuenta diferentes tipos de formatos y dentro de los parámetros del mercado</t>
  </si>
  <si>
    <t xml:space="preserve">Acto administrativo</t>
  </si>
  <si>
    <t xml:space="preserve">2.7</t>
  </si>
  <si>
    <t xml:space="preserve">Socializar el PAAC a ciudadanos, servidores públicos, contratistas, entidades de control y grupos de interés a través de la página web, redes sociales y correos masivos</t>
  </si>
  <si>
    <t xml:space="preserve">Datos abiertos publicados</t>
  </si>
  <si>
    <t xml:space="preserve">Oficina Asesora de Planeación / Oficina Asesora de Comunicaciones</t>
  </si>
  <si>
    <r>
      <rPr>
        <b val="true"/>
        <sz val="12"/>
        <color rgb="FF000000"/>
        <rFont val="Arial"/>
        <family val="2"/>
      </rPr>
      <t xml:space="preserve">Subcomponente 3                                                                                             </t>
    </r>
    <r>
      <rPr>
        <sz val="12"/>
        <color rgb="FF000000"/>
        <rFont val="Arial"/>
        <family val="2"/>
      </rPr>
      <t xml:space="preserve">Elaboración los Instrumentos de Gestión de la Información</t>
    </r>
  </si>
  <si>
    <t xml:space="preserve">Actualizar y publicar las políticas de seguridad de la información de la página web de la entidad en la sección de Transparencia.</t>
  </si>
  <si>
    <t xml:space="preserve">Políticas de seguridad de la información Actualizadas</t>
  </si>
  <si>
    <t xml:space="preserve">Área de Sistemas / Oficina Asesora de Comunicaciones</t>
  </si>
  <si>
    <t xml:space="preserve">Esquema de publicación de la información publicado en la sección de transparencia de la página web, según la Ley 1712</t>
  </si>
  <si>
    <t xml:space="preserve">Elaborar y Publicar en la página web de la entidad y www.datos.gov.co, el Registro de Activos de Información en formato de hoja de calculo</t>
  </si>
  <si>
    <t xml:space="preserve">Registro de Activos de Información publicado en los dos sitios web</t>
  </si>
  <si>
    <t xml:space="preserve">Todas las dependencias y áreas, en cabeza del Área de Archivo y Correspondencia, Área de Sistemas y Oficina Asesora Jurídica</t>
  </si>
  <si>
    <t xml:space="preserve">3.4</t>
  </si>
  <si>
    <t xml:space="preserve">Elaborar y Publicar en la página web de la entidad y www.datos.gov.co, el Índice de Información Clasificada y Reservada en formato de hoja de calculo</t>
  </si>
  <si>
    <t xml:space="preserve">Índice de Información Clasificada y Reservada en los dos sitios web</t>
  </si>
  <si>
    <t xml:space="preserve">3.5</t>
  </si>
  <si>
    <t xml:space="preserve">Elaborar y Publicar en la página web de la entidad y www.datos.gov.co, el Esquema de Publicación de la Información en formato de hoja de calculo</t>
  </si>
  <si>
    <t xml:space="preserve">Esquema de Publicación de la Información publicado en los dos sitios web</t>
  </si>
  <si>
    <r>
      <rPr>
        <b val="true"/>
        <sz val="12"/>
        <color rgb="FF000000"/>
        <rFont val="Arial"/>
        <family val="2"/>
      </rPr>
      <t xml:space="preserve">Subcomponente 4                                                                                        </t>
    </r>
    <r>
      <rPr>
        <sz val="12"/>
        <color rgb="FF000000"/>
        <rFont val="Arial"/>
        <family val="2"/>
      </rPr>
      <t xml:space="preserve">   Criterio diferencial de accesibilidad</t>
    </r>
  </si>
  <si>
    <t xml:space="preserve">Implementar en la página web un micrositio o una sección donde se publique de manera didáctica la información sobre servicios, actividades y demás información que presta el IDRD a niños y jóvenes</t>
  </si>
  <si>
    <t xml:space="preserve">Sección implementadas en la página web </t>
  </si>
  <si>
    <t xml:space="preserve">Revisar que la información publicada  en el link de Transparencia y Acceso a la Información Pública sea comprensible, es decir, que la forma, tamaño o modo permita su correcta visualización</t>
  </si>
  <si>
    <t xml:space="preserve">Actualizar los vídeos y la información sobre el IDRD y los servicios que presta a población vulnerable y en situación de discapacidad, que se encuentran publicados el la sección de Ley  1712</t>
  </si>
  <si>
    <t xml:space="preserve">4.4</t>
  </si>
  <si>
    <t xml:space="preserve">Actualizar el directorio de Ligas y Escuelas Deportivas publicado en la página web de la entidad</t>
  </si>
  <si>
    <t xml:space="preserve">Directorio Publicado</t>
  </si>
  <si>
    <t xml:space="preserve">Subdirección Técnica de Recreación y Deporte / Oficina Asesora de Comunicaciones</t>
  </si>
  <si>
    <t xml:space="preserve">15/03/2018
15/10/2018</t>
  </si>
  <si>
    <t xml:space="preserve">4.5</t>
  </si>
  <si>
    <t xml:space="preserve">Automatizar uno de los trámites que se realizan en el IDRD</t>
  </si>
  <si>
    <t xml:space="preserve">Tramite Automatizado</t>
  </si>
  <si>
    <t xml:space="preserve">Subdirección Administrativa y Financiera / Áreas Misionales</t>
  </si>
  <si>
    <t xml:space="preserve">4.6</t>
  </si>
  <si>
    <t xml:space="preserve">Actualizar el directorio telefónico de contratistas y servidores públicos que se encuentra en la sección de Transparencia de la página web según las especificaciones de la Ley 1712</t>
  </si>
  <si>
    <t xml:space="preserve">Subdirección de Contratación / Subdirección Administrativa y Financiera / Oficina Asesora de Comunicaciones</t>
  </si>
  <si>
    <t xml:space="preserve">15/03/2018
15/06/2018
15/09/2018
15/12/2018</t>
  </si>
  <si>
    <r>
      <rPr>
        <b val="true"/>
        <sz val="12"/>
        <color rgb="FF000000"/>
        <rFont val="Arial"/>
        <family val="2"/>
      </rPr>
      <t xml:space="preserve">Subcomponente 5                                                                                      </t>
    </r>
    <r>
      <rPr>
        <sz val="12"/>
        <color rgb="FF000000"/>
        <rFont val="Arial"/>
        <family val="2"/>
      </rPr>
      <t xml:space="preserve">   Monitoreo del Acceso a la Información Pública</t>
    </r>
  </si>
  <si>
    <t xml:space="preserve">Generar informe mensual de solicitudes de acceso a la información que contenga número de solicitudes recibidas, número de solicitudes trasladadas a otra entidad, tiempo de respuesta a las solicitudes y numero de solicitudes en las que se negó el acceso a la información</t>
  </si>
  <si>
    <t xml:space="preserve">Informe</t>
  </si>
  <si>
    <t xml:space="preserve">Número de informes publicados en la página web / Número de informes programados a publicar</t>
  </si>
  <si>
    <t xml:space="preserve">Publicar en la sección de informes de atención al ciudadano el informe de carácter cualitativo y cuantitativo que se entrega a la Veeduría Distrital</t>
  </si>
  <si>
    <t xml:space="preserve">Informes publicados en la página web de la entidad, sección de transparencia</t>
  </si>
  <si>
    <t xml:space="preserve">Plan Anticorrupción y de Atención al Ciudadano IDRD</t>
  </si>
  <si>
    <t xml:space="preserve">Iniciativa  adicional: CÓDIGO DE ÉTICA </t>
  </si>
  <si>
    <t xml:space="preserve">Adopción y
Lanzamiento</t>
  </si>
  <si>
    <t xml:space="preserve">Publicación del Código de Ética y Buen Gobierno en la página web del IDRD.</t>
  </si>
  <si>
    <t xml:space="preserve">30 de abril de 2018</t>
  </si>
  <si>
    <t xml:space="preserve">Publicación en el aplicativo Isolución del Código de Ética y Buen Gobierno del IDRD</t>
  </si>
  <si>
    <t xml:space="preserve">Oficina Asesora de Planeación</t>
  </si>
  <si>
    <t xml:space="preserve">Lanzamiento Código de Ética y Buen Gobierno a funcionarios y contratistas de la Entidad.
Inclusión del Código de Ética  y Buen Gobierno en los procesos de inducción y reinducción </t>
  </si>
  <si>
    <t xml:space="preserve">
Subdirección Administrativa y Financiera - Área de Talento Humano
</t>
  </si>
  <si>
    <t xml:space="preserve">1.2
</t>
  </si>
  <si>
    <t xml:space="preserve">Sensibilización y
Socialización del
Código de Ética y
Buen Gobierno</t>
  </si>
  <si>
    <t xml:space="preserve">Socialización de la Resolución 959 del 29 de diciembre de 2017 "por la cual se adoptó el Código de Ética y Buen Gobierno del IDRD" a funcionarios y contratistas de la entidad. </t>
  </si>
  <si>
    <t xml:space="preserve">Área de Talento Humano 
Equipo de Gestores Éticos del IDRD</t>
  </si>
  <si>
    <t xml:space="preserve">30 de septiembre de 2018</t>
  </si>
  <si>
    <t xml:space="preserve">Inclusión del Código de Ética  y Buen Gobierno como herramienta de gestión</t>
  </si>
  <si>
    <t xml:space="preserve">Incluir el cumplimiento del Código de Ética  y Buen Gobierno del IDRD como obligación en los contratos de prestación de servicio que se suscriban a partir  del 2 de enero de 2019.  </t>
  </si>
  <si>
    <t xml:space="preserve">Subdirección de Contratación</t>
  </si>
  <si>
    <t xml:space="preserve">31 de diciembre de 2018</t>
  </si>
</sst>
</file>

<file path=xl/styles.xml><?xml version="1.0" encoding="utf-8"?>
<styleSheet xmlns="http://schemas.openxmlformats.org/spreadsheetml/2006/main">
  <numFmts count="4">
    <numFmt numFmtId="164" formatCode="General"/>
    <numFmt numFmtId="165" formatCode="[$$-240A]#,##0.00;[RED]\([$$-240A]#,##0.00\)"/>
    <numFmt numFmtId="166" formatCode="[$-409]m/d/yyyy"/>
    <numFmt numFmtId="167" formatCode="General"/>
  </numFmts>
  <fonts count="33">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sz val="10"/>
      <name val="Arial"/>
      <family val="2"/>
    </font>
    <font>
      <sz val="11"/>
      <color rgb="FF000000"/>
      <name val="Calibri"/>
      <family val="2"/>
      <charset val="1"/>
    </font>
    <font>
      <b val="true"/>
      <i val="true"/>
      <u val="single"/>
      <sz val="11"/>
      <color rgb="FF000000"/>
      <name val="Arial"/>
      <family val="2"/>
    </font>
    <font>
      <sz val="30"/>
      <color rgb="FF000000"/>
      <name val="Calibri"/>
      <family val="2"/>
      <charset val="1"/>
    </font>
    <font>
      <b val="true"/>
      <sz val="72"/>
      <color rgb="FF000000"/>
      <name val="Calibri"/>
      <family val="2"/>
    </font>
    <font>
      <b val="true"/>
      <sz val="30"/>
      <color rgb="FF000000"/>
      <name val="Calibri"/>
      <family val="2"/>
      <charset val="1"/>
    </font>
    <font>
      <sz val="32"/>
      <color rgb="FF000000"/>
      <name val="Arial"/>
      <family val="2"/>
    </font>
    <font>
      <sz val="32"/>
      <color rgb="FF333333"/>
      <name val="Arial"/>
      <family val="2"/>
    </font>
    <font>
      <sz val="32"/>
      <name val="Arial"/>
      <family val="2"/>
    </font>
    <font>
      <sz val="30"/>
      <color rgb="FF000000"/>
      <name val="Arial"/>
      <family val="2"/>
    </font>
    <font>
      <sz val="32"/>
      <color rgb="FFFF0000"/>
      <name val="Arial"/>
      <family val="2"/>
    </font>
    <font>
      <b val="true"/>
      <sz val="18"/>
      <color rgb="FF000000"/>
      <name val="Calibri"/>
      <family val="2"/>
    </font>
    <font>
      <b val="true"/>
      <sz val="18"/>
      <color rgb="FF333300"/>
      <name val="Calibri"/>
      <family val="2"/>
    </font>
    <font>
      <sz val="18"/>
      <color rgb="FF000000"/>
      <name val="Calibri"/>
      <family val="2"/>
    </font>
    <font>
      <b val="true"/>
      <sz val="16"/>
      <color rgb="FF000000"/>
      <name val="Calibri"/>
      <family val="2"/>
    </font>
    <font>
      <b val="true"/>
      <sz val="10"/>
      <color rgb="FF000000"/>
      <name val="Calibri"/>
      <family val="2"/>
    </font>
    <font>
      <b val="true"/>
      <sz val="12"/>
      <color rgb="FF000000"/>
      <name val="Calibri"/>
      <family val="2"/>
    </font>
    <font>
      <b val="true"/>
      <sz val="14"/>
      <color rgb="FF000000"/>
      <name val="Calibri"/>
      <family val="2"/>
    </font>
    <font>
      <sz val="14"/>
      <color rgb="FF000000"/>
      <name val="Calibri"/>
      <family val="2"/>
    </font>
    <font>
      <b val="true"/>
      <sz val="9"/>
      <color rgb="FF000000"/>
      <name val="Tahoma"/>
      <family val="2"/>
    </font>
    <font>
      <b val="true"/>
      <sz val="16"/>
      <color rgb="FF000000"/>
      <name val="Arial"/>
      <family val="2"/>
    </font>
    <font>
      <b val="true"/>
      <sz val="12"/>
      <color rgb="FF000000"/>
      <name val="Arial"/>
      <family val="2"/>
    </font>
    <font>
      <sz val="12"/>
      <color rgb="FF000000"/>
      <name val="Arial"/>
      <family val="2"/>
    </font>
    <font>
      <b val="true"/>
      <sz val="14"/>
      <color rgb="FF000000"/>
      <name val="Arial"/>
      <family val="2"/>
    </font>
    <font>
      <sz val="14"/>
      <name val="Arial"/>
      <family val="2"/>
    </font>
    <font>
      <sz val="12"/>
      <name val="Arial"/>
      <family val="2"/>
    </font>
    <font>
      <i val="true"/>
      <sz val="12"/>
      <name val="Arial"/>
      <family val="2"/>
    </font>
    <font>
      <sz val="14"/>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B9CDE5"/>
        <bgColor rgb="FFC0C0C0"/>
      </patternFill>
    </fill>
    <fill>
      <patternFill patternType="solid">
        <fgColor rgb="FFC0C0C0"/>
        <bgColor rgb="FFB9CDE5"/>
      </patternFill>
    </fill>
    <fill>
      <patternFill patternType="solid">
        <fgColor rgb="FF00FFFF"/>
        <bgColor rgb="FF00FFFF"/>
      </patternFill>
    </fill>
    <fill>
      <patternFill patternType="solid">
        <fgColor rgb="FFFFFF99"/>
        <bgColor rgb="FFFFFFCC"/>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FF00"/>
        <bgColor rgb="FFFFFF00"/>
      </patternFill>
    </fill>
    <fill>
      <patternFill patternType="solid">
        <fgColor rgb="FFDCE6F2"/>
        <bgColor rgb="FFCCFF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76092"/>
      </left>
      <right style="medium">
        <color rgb="FF376092"/>
      </right>
      <top style="medium">
        <color rgb="FF376092"/>
      </top>
      <bottom style="medium">
        <color rgb="FF376092"/>
      </bottom>
      <diagonal/>
    </border>
    <border diagonalUp="false" diagonalDown="false">
      <left style="medium">
        <color rgb="FF376092"/>
      </left>
      <right style="medium">
        <color rgb="FF376092"/>
      </right>
      <top style="medium">
        <color rgb="FF376092"/>
      </top>
      <bottom/>
      <diagonal/>
    </border>
    <border diagonalUp="false" diagonalDown="false">
      <left/>
      <right/>
      <top style="medium">
        <color rgb="FF376092"/>
      </top>
      <bottom style="medium">
        <color rgb="FF376092"/>
      </bottom>
      <diagonal/>
    </border>
    <border diagonalUp="false" diagonalDown="false">
      <left style="medium">
        <color rgb="FF376092"/>
      </left>
      <right/>
      <top style="medium">
        <color rgb="FF376092"/>
      </top>
      <bottom style="medium">
        <color rgb="FF376092"/>
      </bottom>
      <diagonal/>
    </border>
    <border diagonalUp="false" diagonalDown="false">
      <left style="medium">
        <color rgb="FF376092"/>
      </left>
      <right style="medium">
        <color rgb="FF376092"/>
      </right>
      <top/>
      <bottom style="medium">
        <color rgb="FF376092"/>
      </bottom>
      <diagonal/>
    </border>
    <border diagonalUp="false" diagonalDown="false">
      <left style="medium">
        <color rgb="FF376092"/>
      </left>
      <right style="medium">
        <color rgb="FF376092"/>
      </right>
      <top/>
      <bottom/>
      <diagonal/>
    </border>
    <border diagonalUp="false" diagonalDown="false">
      <left style="medium">
        <color rgb="FF376092"/>
      </left>
      <right style="medium">
        <color rgb="FF376092"/>
      </right>
      <top style="medium">
        <color rgb="FF376092"/>
      </top>
      <bottom style="thin">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11" fillId="3" borderId="3" xfId="23" applyFont="true" applyBorder="true" applyAlignment="true" applyProtection="false">
      <alignment horizontal="center" vertical="center" textRotation="0" wrapText="false" indent="0" shrinkToFit="false"/>
      <protection locked="true" hidden="false"/>
    </xf>
    <xf numFmtId="164" fontId="11" fillId="4" borderId="3" xfId="23" applyFont="true" applyBorder="true" applyAlignment="true" applyProtection="false">
      <alignment horizontal="center" vertical="center" textRotation="0" wrapText="false" indent="0" shrinkToFit="false"/>
      <protection locked="true" hidden="false"/>
    </xf>
    <xf numFmtId="164" fontId="11" fillId="4" borderId="4" xfId="23" applyFont="true" applyBorder="true" applyAlignment="true" applyProtection="false">
      <alignment horizontal="center" vertical="center" textRotation="0" wrapText="false" indent="0" shrinkToFit="false"/>
      <protection locked="true" hidden="false"/>
    </xf>
    <xf numFmtId="164" fontId="11" fillId="3" borderId="3" xfId="23" applyFont="true" applyBorder="true" applyAlignment="true" applyProtection="false">
      <alignment horizontal="center" vertical="center" textRotation="0" wrapText="true" indent="0" shrinkToFit="false"/>
      <protection locked="true" hidden="false"/>
    </xf>
    <xf numFmtId="164" fontId="11" fillId="5" borderId="3" xfId="23" applyFont="true" applyBorder="true" applyAlignment="true" applyProtection="false">
      <alignment horizontal="center" vertical="center" textRotation="0" wrapText="false" indent="0" shrinkToFit="false"/>
      <protection locked="true" hidden="false"/>
    </xf>
    <xf numFmtId="164" fontId="11" fillId="6" borderId="3" xfId="23" applyFont="true" applyBorder="true" applyAlignment="true" applyProtection="false">
      <alignment horizontal="center" vertical="center" textRotation="0" wrapText="false" indent="0" shrinkToFit="false"/>
      <protection locked="true" hidden="false"/>
    </xf>
    <xf numFmtId="164" fontId="11" fillId="7" borderId="3" xfId="23" applyFont="true" applyBorder="true" applyAlignment="true" applyProtection="false">
      <alignment horizontal="center" vertical="center" textRotation="0" wrapText="false" indent="0" shrinkToFit="false"/>
      <protection locked="true" hidden="false"/>
    </xf>
    <xf numFmtId="164" fontId="11" fillId="7" borderId="5" xfId="23" applyFont="true" applyBorder="true" applyAlignment="true" applyProtection="false">
      <alignment horizontal="center" vertical="center" textRotation="0" wrapText="true" indent="0" shrinkToFit="false"/>
      <protection locked="true" hidden="false"/>
    </xf>
    <xf numFmtId="164" fontId="11" fillId="2" borderId="3" xfId="23" applyFont="true" applyBorder="true" applyAlignment="true" applyProtection="false">
      <alignment horizontal="center" vertical="center" textRotation="0" wrapText="false" indent="0" shrinkToFit="false"/>
      <protection locked="true" hidden="false"/>
    </xf>
    <xf numFmtId="164" fontId="11" fillId="6" borderId="3" xfId="23" applyFont="true" applyBorder="true" applyAlignment="true" applyProtection="false">
      <alignment horizontal="center" vertical="center" textRotation="0" wrapText="true" indent="0" shrinkToFit="false"/>
      <protection locked="true" hidden="false"/>
    </xf>
    <xf numFmtId="164" fontId="11" fillId="7" borderId="3" xfId="23" applyFont="true" applyBorder="true" applyAlignment="true" applyProtection="false">
      <alignment horizontal="center" vertical="center" textRotation="0" wrapText="true" indent="0" shrinkToFit="false"/>
      <protection locked="true" hidden="false"/>
    </xf>
    <xf numFmtId="164" fontId="11" fillId="5" borderId="3" xfId="23" applyFont="true" applyBorder="true" applyAlignment="true" applyProtection="false">
      <alignment horizontal="general" vertical="center" textRotation="0" wrapText="true" indent="0" shrinkToFit="false"/>
      <protection locked="true" hidden="false"/>
    </xf>
    <xf numFmtId="164" fontId="11" fillId="6" borderId="3" xfId="23" applyFont="true" applyBorder="true" applyAlignment="true" applyProtection="false">
      <alignment horizontal="general" vertical="center" textRotation="0" wrapText="true" indent="0" shrinkToFit="false"/>
      <protection locked="true" hidden="false"/>
    </xf>
    <xf numFmtId="164" fontId="11" fillId="4" borderId="3" xfId="23" applyFont="true" applyBorder="true" applyAlignment="true" applyProtection="false">
      <alignment horizontal="center" vertical="center"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11" fillId="8" borderId="3"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false"/>
      <protection locked="true" hidden="false"/>
    </xf>
    <xf numFmtId="166" fontId="13" fillId="2" borderId="3" xfId="23" applyFont="true" applyBorder="true" applyAlignment="true" applyProtection="false">
      <alignment horizontal="center" vertical="center" textRotation="0" wrapText="true" indent="0" shrinkToFit="false"/>
      <protection locked="true" hidden="false"/>
    </xf>
    <xf numFmtId="164" fontId="13" fillId="2" borderId="6" xfId="23" applyFont="true" applyBorder="true" applyAlignment="true" applyProtection="false">
      <alignment horizontal="center" vertical="center" textRotation="0" wrapText="true" indent="0" shrinkToFit="false"/>
      <protection locked="true" hidden="false"/>
    </xf>
    <xf numFmtId="164" fontId="11" fillId="2" borderId="6"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6" fontId="13" fillId="0" borderId="3"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1" fillId="9" borderId="7" xfId="23" applyFont="true" applyBorder="true" applyAlignment="true" applyProtection="false">
      <alignment horizontal="center" vertical="center" textRotation="0" wrapText="true" indent="0" shrinkToFit="false"/>
      <protection locked="true" hidden="false"/>
    </xf>
    <xf numFmtId="167" fontId="11" fillId="2" borderId="8" xfId="23" applyFont="true" applyBorder="true" applyAlignment="true" applyProtection="false">
      <alignment horizontal="center" vertical="center" textRotation="0" wrapText="false" indent="0" shrinkToFit="false"/>
      <protection locked="true" hidden="false"/>
    </xf>
    <xf numFmtId="164" fontId="11" fillId="10" borderId="3" xfId="23" applyFont="true" applyBorder="true" applyAlignment="true" applyProtection="false">
      <alignment horizontal="center" vertical="center" textRotation="0" wrapText="false" indent="0" shrinkToFit="false"/>
      <protection locked="true" hidden="false"/>
    </xf>
    <xf numFmtId="164" fontId="11" fillId="2" borderId="3"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6" fontId="13" fillId="2" borderId="6"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7" fontId="11" fillId="2" borderId="5" xfId="23" applyFont="true" applyBorder="true" applyAlignment="true" applyProtection="false">
      <alignment horizontal="center" vertical="center" textRotation="0" wrapText="false" indent="0" shrinkToFit="false"/>
      <protection locked="true" hidden="false"/>
    </xf>
    <xf numFmtId="164" fontId="11" fillId="10" borderId="3" xfId="23" applyFont="true" applyBorder="true" applyAlignment="true" applyProtection="false">
      <alignment horizontal="center" vertical="center" textRotation="0" wrapText="true" indent="0" shrinkToFit="false"/>
      <protection locked="true" hidden="false"/>
    </xf>
    <xf numFmtId="167" fontId="11" fillId="0" borderId="9" xfId="23" applyFont="true" applyBorder="true" applyAlignment="true" applyProtection="false">
      <alignment horizontal="center" vertical="center" textRotation="0" wrapText="false" indent="0" shrinkToFit="false"/>
      <protection locked="true" hidden="false"/>
    </xf>
    <xf numFmtId="167" fontId="11" fillId="0" borderId="5" xfId="23" applyFont="true" applyBorder="true" applyAlignment="true" applyProtection="false">
      <alignment horizontal="center" vertical="center" textRotation="0" wrapText="false" indent="0" shrinkToFit="false"/>
      <protection locked="true" hidden="false"/>
    </xf>
    <xf numFmtId="166" fontId="14" fillId="0" borderId="4" xfId="23" applyFont="true" applyBorder="true" applyAlignment="true" applyProtection="false">
      <alignment horizontal="center" vertical="center" textRotation="0" wrapText="true" indent="0" shrinkToFit="false"/>
      <protection locked="true" hidden="false"/>
    </xf>
    <xf numFmtId="166" fontId="14" fillId="0" borderId="5"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fals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1" fillId="9" borderId="3"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justify"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6" fontId="12" fillId="0" borderId="3"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bottom" textRotation="0" wrapText="false" indent="0" shrinkToFit="false"/>
      <protection locked="true" hidden="false"/>
    </xf>
    <xf numFmtId="164" fontId="13" fillId="0" borderId="3" xfId="23" applyFont="true" applyBorder="true" applyAlignment="true" applyProtection="false">
      <alignment horizontal="general" vertical="center" textRotation="0" wrapText="true" indent="0" shrinkToFit="false"/>
      <protection locked="true" hidden="false"/>
    </xf>
    <xf numFmtId="166" fontId="13" fillId="0" borderId="3"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11" fillId="2" borderId="3" xfId="23" applyFont="true" applyBorder="true" applyAlignment="true" applyProtection="false">
      <alignment horizontal="center" vertical="bottom" textRotation="0" wrapText="false" indent="0" shrinkToFit="false"/>
      <protection locked="true" hidden="false"/>
    </xf>
    <xf numFmtId="164" fontId="11" fillId="8" borderId="6"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13" fillId="2" borderId="3" xfId="23" applyFont="true" applyBorder="true" applyAlignment="true" applyProtection="false">
      <alignment horizontal="center" vertical="center" textRotation="0" wrapText="true" indent="0" shrinkToFit="false"/>
      <protection locked="true" hidden="false"/>
    </xf>
    <xf numFmtId="164" fontId="13" fillId="2" borderId="3" xfId="23" applyFont="true" applyBorder="true" applyAlignment="true" applyProtection="false">
      <alignment horizontal="center" vertical="center" textRotation="0" wrapText="false" indent="0" shrinkToFit="false"/>
      <protection locked="true" hidden="false"/>
    </xf>
    <xf numFmtId="164" fontId="15" fillId="2" borderId="3" xfId="23" applyFont="true" applyBorder="true" applyAlignment="true" applyProtection="false">
      <alignment horizontal="center" vertical="center" textRotation="0" wrapText="false" indent="0" shrinkToFit="false"/>
      <protection locked="true" hidden="false"/>
    </xf>
    <xf numFmtId="166" fontId="13" fillId="0" borderId="10" xfId="23"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general" vertical="center" textRotation="0" wrapText="true" indent="0" shrinkToFit="false"/>
      <protection locked="true" hidden="false"/>
    </xf>
    <xf numFmtId="164" fontId="11" fillId="9" borderId="3"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left"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general" vertical="center" textRotation="0" wrapText="true" indent="0" shrinkToFit="false"/>
      <protection locked="true" hidden="false"/>
    </xf>
    <xf numFmtId="166" fontId="11" fillId="0" borderId="3" xfId="23"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center" vertical="bottom" textRotation="0" wrapText="false" indent="0" shrinkToFit="false"/>
      <protection locked="true" hidden="false"/>
    </xf>
    <xf numFmtId="164" fontId="11" fillId="0" borderId="3" xfId="23" applyFont="true" applyBorder="true" applyAlignment="true" applyProtection="false">
      <alignment horizontal="center" vertical="bottom" textRotation="0" wrapText="true" indent="0" shrinkToFit="false"/>
      <protection locked="true" hidden="false"/>
    </xf>
    <xf numFmtId="164" fontId="11" fillId="2" borderId="6" xfId="23" applyFont="true" applyBorder="true" applyAlignment="true" applyProtection="false">
      <alignment horizontal="center" vertical="center" textRotation="0" wrapText="false" indent="0" shrinkToFit="false"/>
      <protection locked="true" hidden="false"/>
    </xf>
    <xf numFmtId="164" fontId="13" fillId="2" borderId="6" xfId="23" applyFont="true" applyBorder="true" applyAlignment="true" applyProtection="false">
      <alignment horizontal="general" vertical="center" textRotation="0" wrapText="true" indent="0" shrinkToFit="false"/>
      <protection locked="true" hidden="false"/>
    </xf>
    <xf numFmtId="164" fontId="13" fillId="2" borderId="3" xfId="23" applyFont="true" applyBorder="true" applyAlignment="true" applyProtection="false">
      <alignment horizontal="general" vertical="center" textRotation="0" wrapText="true" indent="0" shrinkToFit="false"/>
      <protection locked="true" hidden="false"/>
    </xf>
    <xf numFmtId="166" fontId="11" fillId="0" borderId="4" xfId="23" applyFont="true" applyBorder="true" applyAlignment="true" applyProtection="false">
      <alignment horizontal="center" vertical="center" textRotation="0" wrapText="false" indent="0" shrinkToFit="false"/>
      <protection locked="true" hidden="false"/>
    </xf>
    <xf numFmtId="166" fontId="12" fillId="2" borderId="3"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1" fillId="9" borderId="6" xfId="23" applyFont="true" applyBorder="true" applyAlignment="true" applyProtection="false">
      <alignment horizontal="center" vertical="center" textRotation="0" wrapText="fals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11" fillId="2" borderId="10" xfId="23" applyFont="true" applyBorder="true" applyAlignment="true" applyProtection="false">
      <alignment horizontal="center" vertical="center" textRotation="0" wrapText="true" indent="0" shrinkToFit="false"/>
      <protection locked="true" hidden="false"/>
    </xf>
    <xf numFmtId="166" fontId="11" fillId="0" borderId="10"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justify" vertical="center" textRotation="0" wrapText="tru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2" borderId="12" xfId="24" applyFont="true" applyBorder="true" applyAlignment="true" applyProtection="true">
      <alignment horizontal="center" vertical="center" textRotation="0" wrapText="true" indent="0" shrinkToFit="false"/>
      <protection locked="true" hidden="false"/>
    </xf>
    <xf numFmtId="164" fontId="18" fillId="2" borderId="13" xfId="24" applyFont="true" applyBorder="true" applyAlignment="true" applyProtection="true">
      <alignment horizontal="left" vertical="top" textRotation="0" wrapText="true" indent="0" shrinkToFit="false"/>
      <protection locked="true" hidden="false"/>
    </xf>
    <xf numFmtId="164" fontId="18" fillId="2" borderId="14" xfId="24" applyFont="true" applyBorder="true" applyAlignment="true" applyProtection="true">
      <alignment horizontal="left" vertical="top" textRotation="0" wrapText="true" indent="0" shrinkToFit="false"/>
      <protection locked="true" hidden="false"/>
    </xf>
    <xf numFmtId="164" fontId="16" fillId="2" borderId="15" xfId="24" applyFont="true" applyBorder="true" applyAlignment="true" applyProtection="true">
      <alignment horizontal="left" vertical="center" textRotation="0" wrapText="true" indent="0" shrinkToFit="false"/>
      <protection locked="true" hidden="false"/>
    </xf>
    <xf numFmtId="164" fontId="16" fillId="2" borderId="1" xfId="24" applyFont="true" applyBorder="true" applyAlignment="true" applyProtection="true">
      <alignment horizontal="left" vertical="center" textRotation="0" wrapText="true" indent="0" shrinkToFit="false"/>
      <protection locked="true" hidden="false"/>
    </xf>
    <xf numFmtId="164" fontId="18" fillId="2" borderId="0" xfId="24" applyFont="true" applyBorder="true" applyAlignment="true" applyProtection="true">
      <alignment horizontal="left" vertical="top" textRotation="0" wrapText="true" indent="0" shrinkToFit="false"/>
      <protection locked="true" hidden="false"/>
    </xf>
    <xf numFmtId="164" fontId="18" fillId="2" borderId="16" xfId="24" applyFont="true" applyBorder="true" applyAlignment="true" applyProtection="true">
      <alignment horizontal="left" vertical="top" textRotation="0" wrapText="true" indent="0" shrinkToFit="false"/>
      <protection locked="true" hidden="false"/>
    </xf>
    <xf numFmtId="164" fontId="18" fillId="2" borderId="15" xfId="24" applyFont="true" applyBorder="true" applyAlignment="true" applyProtection="true">
      <alignment horizontal="left" vertical="top" textRotation="0" wrapText="true" indent="0" shrinkToFit="false"/>
      <protection locked="true" hidden="false"/>
    </xf>
    <xf numFmtId="164" fontId="16" fillId="2" borderId="0" xfId="24" applyFont="true" applyBorder="true" applyAlignment="true" applyProtection="true">
      <alignment horizontal="left" vertical="center" textRotation="0" wrapText="true" indent="0" shrinkToFit="false"/>
      <protection locked="true" hidden="false"/>
    </xf>
    <xf numFmtId="164" fontId="17" fillId="2" borderId="0" xfId="24" applyFont="true" applyBorder="true" applyAlignment="true" applyProtection="true">
      <alignment horizontal="center" vertical="center" textRotation="0" wrapText="true" indent="0" shrinkToFit="false"/>
      <protection locked="true" hidden="false"/>
    </xf>
    <xf numFmtId="164" fontId="17" fillId="2" borderId="17" xfId="24" applyFont="true" applyBorder="true" applyAlignment="true" applyProtection="true">
      <alignment horizontal="center" vertical="center" textRotation="0" wrapText="true" indent="0" shrinkToFit="false"/>
      <protection locked="true" hidden="false"/>
    </xf>
    <xf numFmtId="164" fontId="18" fillId="2" borderId="18" xfId="24" applyFont="true" applyBorder="true" applyAlignment="true" applyProtection="true">
      <alignment horizontal="left" vertical="top" textRotation="0" wrapText="true" indent="0" shrinkToFit="false"/>
      <protection locked="true" hidden="false"/>
    </xf>
    <xf numFmtId="164" fontId="18" fillId="2" borderId="19" xfId="24" applyFont="true" applyBorder="true" applyAlignment="true" applyProtection="true">
      <alignment horizontal="left" vertical="top" textRotation="0" wrapText="true" indent="0" shrinkToFit="false"/>
      <protection locked="true" hidden="false"/>
    </xf>
    <xf numFmtId="164" fontId="16" fillId="2" borderId="1" xfId="24" applyFont="true" applyBorder="true" applyAlignment="true" applyProtection="true">
      <alignment horizontal="center" vertical="center" textRotation="0" wrapText="true" indent="0" shrinkToFit="false"/>
      <protection locked="true" hidden="false"/>
    </xf>
    <xf numFmtId="164" fontId="18" fillId="2" borderId="1" xfId="24" applyFont="true" applyBorder="true" applyAlignment="true" applyProtection="true">
      <alignment horizontal="center" vertical="center" textRotation="0" wrapText="true" indent="0" shrinkToFit="false"/>
      <protection locked="true" hidden="false"/>
    </xf>
    <xf numFmtId="164" fontId="18" fillId="2" borderId="1" xfId="24" applyFont="true" applyBorder="true" applyAlignment="true" applyProtection="true">
      <alignment horizontal="left" vertical="center" textRotation="0" wrapText="true" indent="0" shrinkToFit="false"/>
      <protection locked="true" hidden="false"/>
    </xf>
    <xf numFmtId="164" fontId="18" fillId="2" borderId="1" xfId="24" applyFont="true" applyBorder="true" applyAlignment="true" applyProtection="true">
      <alignment horizontal="justify"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22" fillId="11" borderId="21"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justify"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6" fontId="23" fillId="2" borderId="20"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22" fillId="11" borderId="20"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3" fillId="2" borderId="20"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4" fontId="25" fillId="3" borderId="20"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justify"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7" fillId="11" borderId="2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11" borderId="25"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justify"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justify"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2" borderId="20" xfId="0" applyFont="true" applyBorder="true" applyAlignment="true" applyProtection="false">
      <alignment horizontal="justify" vertical="center" textRotation="0" wrapText="true" indent="0" shrinkToFit="false"/>
      <protection locked="true" hidden="false"/>
    </xf>
    <xf numFmtId="164" fontId="26" fillId="11" borderId="21"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justify"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6" fontId="32" fillId="2" borderId="3"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2" xfId="22"/>
    <cellStyle name="Normal 3" xfId="23"/>
    <cellStyle name="Normal 4" xfId="24"/>
    <cellStyle name="Result 1" xfId="25"/>
    <cellStyle name="Result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janeth.ontibon.ADIDRD/Downloads/respuesta%20%20tramites/Rpra%20juridica%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INSTRUCTIVO"/>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60"/>
  <sheetViews>
    <sheetView showFormulas="false" showGridLines="true" showRowColHeaders="true" showZeros="true" rightToLeft="false" tabSelected="true" showOutlineSymbols="true" defaultGridColor="true" view="pageBreakPreview" topLeftCell="A1" colorId="64" zoomScale="10" zoomScaleNormal="20" zoomScalePageLayoutView="10" workbookViewId="0">
      <selection pane="topLeft" activeCell="F23" activeCellId="0" sqref="F23:F26"/>
    </sheetView>
  </sheetViews>
  <sheetFormatPr defaultColWidth="58.9921875" defaultRowHeight="15" zeroHeight="false" outlineLevelRow="0" outlineLevelCol="0"/>
  <cols>
    <col collapsed="false" customWidth="true" hidden="false" outlineLevel="0" max="1" min="1" style="1" width="10.61"/>
    <col collapsed="false" customWidth="true" hidden="false" outlineLevel="0" max="2" min="2" style="1" width="137.62"/>
    <col collapsed="false" customWidth="true" hidden="false" outlineLevel="0" max="3" min="3" style="1" width="82.99"/>
    <col collapsed="false" customWidth="true" hidden="false" outlineLevel="0" max="4" min="4" style="1" width="76.87"/>
    <col collapsed="false" customWidth="true" hidden="false" outlineLevel="0" max="5" min="5" style="1" width="253.25"/>
    <col collapsed="false" customWidth="true" hidden="false" outlineLevel="0" max="6" min="6" style="1" width="249.24"/>
    <col collapsed="false" customWidth="true" hidden="false" outlineLevel="0" max="7" min="7" style="1" width="111.62"/>
    <col collapsed="false" customWidth="true" hidden="false" outlineLevel="0" max="8" min="8" style="1" width="64.37"/>
    <col collapsed="false" customWidth="true" hidden="false" outlineLevel="0" max="9" min="9" style="1" width="62.99"/>
    <col collapsed="false" customWidth="true" hidden="false" outlineLevel="0" max="10" min="10" style="1" width="60.37"/>
    <col collapsed="false" customWidth="true" hidden="false" outlineLevel="0" max="11" min="11" style="1" width="130.49"/>
    <col collapsed="false" customWidth="false" hidden="false" outlineLevel="0" max="14" min="12" style="1" width="58.99"/>
    <col collapsed="false" customWidth="true" hidden="false" outlineLevel="0" max="15" min="15" style="1" width="72.87"/>
    <col collapsed="false" customWidth="false" hidden="false" outlineLevel="0" max="24" min="16" style="1" width="58.99"/>
    <col collapsed="false" customWidth="true" hidden="false" outlineLevel="0" max="25" min="25" style="1" width="124.61"/>
    <col collapsed="false" customWidth="true" hidden="false" outlineLevel="0" max="26" min="26" style="1" width="152.37"/>
    <col collapsed="false" customWidth="false" hidden="false" outlineLevel="0" max="28" min="27" style="1" width="58.99"/>
    <col collapsed="false" customWidth="true" hidden="false" outlineLevel="0" max="29" min="29" style="1" width="106.49"/>
    <col collapsed="false" customWidth="true" hidden="false" outlineLevel="0" max="30" min="30" style="1" width="120.87"/>
    <col collapsed="false" customWidth="false" hidden="false" outlineLevel="0" max="257" min="31" style="1" width="58.99"/>
  </cols>
  <sheetData>
    <row r="2" customFormat="false" ht="146.25" hidden="false" customHeight="true" outlineLevel="0" collapsed="false"/>
    <row r="3" customFormat="false" ht="135" hidden="false" customHeight="true" outlineLevel="0" collapsed="false"/>
    <row r="4" customFormat="false" ht="116.25" hidden="false" customHeight="true" outlineLevel="0" collapsed="false">
      <c r="B4" s="2" t="s">
        <v>0</v>
      </c>
      <c r="C4" s="2"/>
      <c r="D4" s="2"/>
      <c r="E4" s="2"/>
      <c r="F4" s="2"/>
      <c r="G4" s="2"/>
      <c r="H4" s="2"/>
      <c r="I4" s="2"/>
      <c r="J4" s="2"/>
      <c r="K4" s="2"/>
      <c r="L4" s="2"/>
      <c r="M4" s="2"/>
      <c r="N4" s="2"/>
      <c r="O4" s="2"/>
      <c r="P4" s="2"/>
      <c r="Q4" s="2"/>
      <c r="R4" s="2"/>
      <c r="S4" s="2"/>
      <c r="T4" s="2"/>
      <c r="U4" s="2"/>
      <c r="V4" s="2"/>
      <c r="W4" s="2"/>
      <c r="X4" s="2"/>
      <c r="Y4" s="2"/>
      <c r="Z4" s="2"/>
      <c r="AA4" s="2"/>
      <c r="AB4" s="2"/>
      <c r="AC4" s="2"/>
      <c r="AD4" s="2"/>
    </row>
    <row r="5" customFormat="false" ht="206.25" hidden="false" customHeight="true" outlineLevel="0" collapsed="false">
      <c r="B5" s="3" t="s">
        <v>1</v>
      </c>
      <c r="C5" s="3"/>
      <c r="D5" s="3"/>
      <c r="E5" s="3"/>
      <c r="F5" s="3"/>
      <c r="G5" s="3"/>
      <c r="H5" s="3"/>
      <c r="I5" s="3"/>
      <c r="J5" s="3"/>
      <c r="K5" s="3"/>
      <c r="L5" s="3"/>
      <c r="M5" s="3"/>
      <c r="N5" s="3"/>
      <c r="O5" s="3"/>
      <c r="P5" s="3"/>
      <c r="Q5" s="3"/>
      <c r="R5" s="3"/>
      <c r="S5" s="3"/>
      <c r="T5" s="3"/>
      <c r="U5" s="3"/>
      <c r="V5" s="3"/>
      <c r="W5" s="3"/>
      <c r="X5" s="3"/>
      <c r="Y5" s="3"/>
      <c r="Z5" s="3"/>
      <c r="AA5" s="3"/>
      <c r="AB5" s="3"/>
      <c r="AC5" s="3"/>
      <c r="AD5" s="3"/>
    </row>
    <row r="7" customFormat="false" ht="35.25" hidden="false" customHeight="true" outlineLevel="0" collapsed="false">
      <c r="C7" s="4"/>
      <c r="D7" s="4"/>
      <c r="E7" s="5"/>
      <c r="F7" s="5"/>
      <c r="G7" s="5"/>
      <c r="H7" s="5"/>
      <c r="I7" s="5"/>
      <c r="J7" s="5"/>
      <c r="K7" s="5"/>
      <c r="L7" s="5"/>
      <c r="M7" s="5"/>
      <c r="N7" s="5"/>
      <c r="O7" s="5"/>
      <c r="P7" s="5"/>
      <c r="Q7" s="5"/>
      <c r="R7" s="5"/>
      <c r="S7" s="5"/>
      <c r="T7" s="5"/>
      <c r="U7" s="5"/>
      <c r="V7" s="5"/>
      <c r="W7" s="5"/>
      <c r="X7" s="5"/>
      <c r="Y7" s="5"/>
      <c r="Z7" s="5"/>
      <c r="AA7" s="5"/>
      <c r="AB7" s="5"/>
      <c r="AC7" s="5"/>
      <c r="AD7" s="5"/>
    </row>
    <row r="8" customFormat="false" ht="67.5" hidden="false" customHeight="true" outlineLevel="0" collapsed="false"/>
    <row r="9" customFormat="false" ht="95.25" hidden="false" customHeight="true" outlineLevel="0" collapsed="false">
      <c r="B9" s="6" t="s">
        <v>2</v>
      </c>
      <c r="C9" s="6"/>
      <c r="D9" s="6"/>
      <c r="E9" s="6"/>
      <c r="F9" s="6"/>
      <c r="G9" s="6"/>
      <c r="H9" s="7" t="s">
        <v>3</v>
      </c>
      <c r="I9" s="7"/>
      <c r="J9" s="7"/>
      <c r="K9" s="7"/>
      <c r="L9" s="7"/>
      <c r="M9" s="7"/>
      <c r="N9" s="7"/>
      <c r="O9" s="7"/>
      <c r="P9" s="7"/>
      <c r="Q9" s="7"/>
      <c r="R9" s="7"/>
      <c r="S9" s="7"/>
      <c r="T9" s="7"/>
      <c r="U9" s="7"/>
      <c r="V9" s="7"/>
      <c r="W9" s="7"/>
      <c r="X9" s="7"/>
      <c r="Y9" s="7"/>
      <c r="Z9" s="8" t="s">
        <v>4</v>
      </c>
      <c r="AA9" s="8"/>
      <c r="AB9" s="8"/>
      <c r="AC9" s="8"/>
      <c r="AD9" s="8"/>
    </row>
    <row r="10" customFormat="false" ht="169.5" hidden="false" customHeight="true" outlineLevel="0" collapsed="false">
      <c r="B10" s="9" t="s">
        <v>5</v>
      </c>
      <c r="C10" s="6" t="s">
        <v>6</v>
      </c>
      <c r="D10" s="6"/>
      <c r="E10" s="6" t="s">
        <v>7</v>
      </c>
      <c r="F10" s="9" t="s">
        <v>8</v>
      </c>
      <c r="G10" s="6" t="s">
        <v>9</v>
      </c>
      <c r="H10" s="10" t="s">
        <v>10</v>
      </c>
      <c r="I10" s="10"/>
      <c r="J10" s="10"/>
      <c r="K10" s="11" t="s">
        <v>11</v>
      </c>
      <c r="L10" s="11"/>
      <c r="M10" s="11"/>
      <c r="N10" s="11"/>
      <c r="O10" s="11"/>
      <c r="P10" s="11"/>
      <c r="Q10" s="11"/>
      <c r="R10" s="12" t="s">
        <v>12</v>
      </c>
      <c r="S10" s="12"/>
      <c r="T10" s="12"/>
      <c r="U10" s="12"/>
      <c r="V10" s="12"/>
      <c r="W10" s="12"/>
      <c r="X10" s="12"/>
      <c r="Y10" s="13" t="s">
        <v>13</v>
      </c>
      <c r="Z10" s="8"/>
      <c r="AA10" s="8"/>
      <c r="AB10" s="8"/>
      <c r="AC10" s="8"/>
      <c r="AD10" s="8"/>
    </row>
    <row r="11" customFormat="false" ht="169.5" hidden="false" customHeight="true" outlineLevel="0" collapsed="false">
      <c r="B11" s="9"/>
      <c r="C11" s="6" t="s">
        <v>14</v>
      </c>
      <c r="D11" s="6" t="s">
        <v>15</v>
      </c>
      <c r="E11" s="6"/>
      <c r="F11" s="9"/>
      <c r="G11" s="6"/>
      <c r="H11" s="10"/>
      <c r="I11" s="10"/>
      <c r="J11" s="10"/>
      <c r="K11" s="14" t="s">
        <v>16</v>
      </c>
      <c r="L11" s="15" t="s">
        <v>17</v>
      </c>
      <c r="M11" s="15"/>
      <c r="N11" s="15"/>
      <c r="O11" s="11" t="s">
        <v>18</v>
      </c>
      <c r="P11" s="11"/>
      <c r="Q11" s="15" t="s">
        <v>19</v>
      </c>
      <c r="R11" s="16" t="s">
        <v>20</v>
      </c>
      <c r="S11" s="16" t="s">
        <v>21</v>
      </c>
      <c r="T11" s="16" t="s">
        <v>22</v>
      </c>
      <c r="U11" s="16" t="s">
        <v>23</v>
      </c>
      <c r="V11" s="16" t="s">
        <v>24</v>
      </c>
      <c r="W11" s="16" t="s">
        <v>25</v>
      </c>
      <c r="X11" s="16" t="s">
        <v>26</v>
      </c>
      <c r="Y11" s="16" t="s">
        <v>27</v>
      </c>
      <c r="Z11" s="8"/>
      <c r="AA11" s="8"/>
      <c r="AB11" s="8"/>
      <c r="AC11" s="8"/>
      <c r="AD11" s="8"/>
    </row>
    <row r="12" customFormat="false" ht="409.6" hidden="false" customHeight="true" outlineLevel="0" collapsed="false">
      <c r="B12" s="9"/>
      <c r="C12" s="6"/>
      <c r="D12" s="6"/>
      <c r="E12" s="6"/>
      <c r="F12" s="9"/>
      <c r="G12" s="6"/>
      <c r="H12" s="17" t="s">
        <v>28</v>
      </c>
      <c r="I12" s="17" t="s">
        <v>29</v>
      </c>
      <c r="J12" s="17" t="s">
        <v>30</v>
      </c>
      <c r="K12" s="14"/>
      <c r="L12" s="15" t="s">
        <v>31</v>
      </c>
      <c r="M12" s="15" t="s">
        <v>32</v>
      </c>
      <c r="N12" s="15" t="s">
        <v>33</v>
      </c>
      <c r="O12" s="15" t="s">
        <v>34</v>
      </c>
      <c r="P12" s="18" t="s">
        <v>35</v>
      </c>
      <c r="Q12" s="15"/>
      <c r="R12" s="16"/>
      <c r="S12" s="16"/>
      <c r="T12" s="16"/>
      <c r="U12" s="16"/>
      <c r="V12" s="16"/>
      <c r="W12" s="16"/>
      <c r="X12" s="16"/>
      <c r="Y12" s="16"/>
      <c r="Z12" s="19" t="s">
        <v>4</v>
      </c>
      <c r="AA12" s="7" t="s">
        <v>36</v>
      </c>
      <c r="AB12" s="7" t="s">
        <v>37</v>
      </c>
      <c r="AC12" s="7" t="s">
        <v>38</v>
      </c>
      <c r="AD12" s="7" t="s">
        <v>39</v>
      </c>
    </row>
    <row r="13" customFormat="false" ht="408" hidden="false" customHeight="true" outlineLevel="0" collapsed="false">
      <c r="B13" s="20" t="s">
        <v>40</v>
      </c>
      <c r="C13" s="20" t="s">
        <v>41</v>
      </c>
      <c r="D13" s="20" t="s">
        <v>42</v>
      </c>
      <c r="E13" s="20" t="s">
        <v>43</v>
      </c>
      <c r="F13" s="20" t="s">
        <v>44</v>
      </c>
      <c r="G13" s="21" t="s">
        <v>45</v>
      </c>
      <c r="H13" s="22" t="n">
        <v>1</v>
      </c>
      <c r="I13" s="22" t="n">
        <v>20</v>
      </c>
      <c r="J13" s="23" t="s">
        <v>46</v>
      </c>
      <c r="K13" s="20" t="s">
        <v>47</v>
      </c>
      <c r="L13" s="22" t="s">
        <v>48</v>
      </c>
      <c r="M13" s="22"/>
      <c r="N13" s="22"/>
      <c r="O13" s="21" t="s">
        <v>49</v>
      </c>
      <c r="P13" s="21" t="s">
        <v>50</v>
      </c>
      <c r="Q13" s="21" t="s">
        <v>51</v>
      </c>
      <c r="R13" s="14" t="n">
        <v>15</v>
      </c>
      <c r="S13" s="14" t="n">
        <v>5</v>
      </c>
      <c r="T13" s="14" t="n">
        <v>0</v>
      </c>
      <c r="U13" s="14" t="n">
        <v>10</v>
      </c>
      <c r="V13" s="14" t="n">
        <v>15</v>
      </c>
      <c r="W13" s="14" t="n">
        <v>0</v>
      </c>
      <c r="X13" s="14" t="n">
        <v>0</v>
      </c>
      <c r="Y13" s="14" t="n">
        <f aca="false">SUM(R13:X13)</f>
        <v>45</v>
      </c>
      <c r="Z13" s="24" t="s">
        <v>52</v>
      </c>
      <c r="AA13" s="25" t="n">
        <v>43136</v>
      </c>
      <c r="AB13" s="25" t="n">
        <v>43464</v>
      </c>
      <c r="AC13" s="20" t="s">
        <v>53</v>
      </c>
      <c r="AD13" s="20" t="s">
        <v>54</v>
      </c>
    </row>
    <row r="14" customFormat="false" ht="409.6" hidden="false" customHeight="true" outlineLevel="0" collapsed="false">
      <c r="B14" s="20"/>
      <c r="C14" s="20"/>
      <c r="D14" s="20"/>
      <c r="E14" s="20"/>
      <c r="F14" s="20"/>
      <c r="G14" s="21"/>
      <c r="H14" s="22"/>
      <c r="I14" s="22"/>
      <c r="J14" s="23"/>
      <c r="K14" s="20" t="s">
        <v>55</v>
      </c>
      <c r="L14" s="22"/>
      <c r="M14" s="22" t="s">
        <v>48</v>
      </c>
      <c r="N14" s="22"/>
      <c r="O14" s="21"/>
      <c r="P14" s="21"/>
      <c r="Q14" s="21"/>
      <c r="R14" s="14"/>
      <c r="S14" s="14"/>
      <c r="T14" s="14"/>
      <c r="U14" s="14"/>
      <c r="V14" s="14"/>
      <c r="W14" s="14"/>
      <c r="X14" s="14"/>
      <c r="Y14" s="14"/>
      <c r="Z14" s="24" t="s">
        <v>56</v>
      </c>
      <c r="AA14" s="25" t="n">
        <v>43136</v>
      </c>
      <c r="AB14" s="25" t="n">
        <v>43464</v>
      </c>
      <c r="AC14" s="20" t="s">
        <v>57</v>
      </c>
      <c r="AD14" s="20" t="s">
        <v>58</v>
      </c>
    </row>
    <row r="15" customFormat="false" ht="409.5" hidden="false" customHeight="true" outlineLevel="0" collapsed="false">
      <c r="B15" s="20"/>
      <c r="C15" s="20"/>
      <c r="D15" s="20"/>
      <c r="E15" s="20"/>
      <c r="F15" s="20"/>
      <c r="G15" s="21"/>
      <c r="H15" s="22"/>
      <c r="I15" s="22"/>
      <c r="J15" s="23"/>
      <c r="K15" s="20" t="s">
        <v>59</v>
      </c>
      <c r="L15" s="22" t="s">
        <v>48</v>
      </c>
      <c r="M15" s="22"/>
      <c r="N15" s="22"/>
      <c r="O15" s="21"/>
      <c r="P15" s="21"/>
      <c r="Q15" s="21"/>
      <c r="R15" s="14"/>
      <c r="S15" s="14"/>
      <c r="T15" s="14"/>
      <c r="U15" s="14"/>
      <c r="V15" s="14"/>
      <c r="W15" s="14"/>
      <c r="X15" s="14"/>
      <c r="Y15" s="14"/>
      <c r="Z15" s="24" t="s">
        <v>60</v>
      </c>
      <c r="AA15" s="25" t="n">
        <v>43136</v>
      </c>
      <c r="AB15" s="25" t="n">
        <v>43464</v>
      </c>
      <c r="AC15" s="20" t="s">
        <v>61</v>
      </c>
      <c r="AD15" s="20" t="s">
        <v>62</v>
      </c>
    </row>
    <row r="16" customFormat="false" ht="4.5" hidden="false" customHeight="true" outlineLevel="0" collapsed="false">
      <c r="B16" s="20"/>
      <c r="C16" s="20"/>
      <c r="D16" s="20"/>
      <c r="E16" s="20"/>
      <c r="F16" s="20"/>
      <c r="G16" s="21"/>
      <c r="H16" s="22"/>
      <c r="I16" s="22"/>
      <c r="J16" s="23"/>
      <c r="K16" s="20"/>
      <c r="L16" s="22"/>
      <c r="M16" s="22"/>
      <c r="N16" s="22"/>
      <c r="O16" s="21"/>
      <c r="P16" s="21"/>
      <c r="Q16" s="21"/>
      <c r="R16" s="14"/>
      <c r="S16" s="14"/>
      <c r="T16" s="14"/>
      <c r="U16" s="14"/>
      <c r="V16" s="14"/>
      <c r="W16" s="14"/>
      <c r="X16" s="14"/>
      <c r="Y16" s="14"/>
      <c r="Z16" s="24"/>
      <c r="AA16" s="25" t="n">
        <v>43138</v>
      </c>
      <c r="AB16" s="25"/>
      <c r="AC16" s="20"/>
      <c r="AD16" s="20"/>
    </row>
    <row r="17" customFormat="false" ht="409.6" hidden="false" customHeight="true" outlineLevel="0" collapsed="false">
      <c r="B17" s="26" t="s">
        <v>63</v>
      </c>
      <c r="C17" s="27" t="s">
        <v>64</v>
      </c>
      <c r="D17" s="27" t="s">
        <v>65</v>
      </c>
      <c r="E17" s="27" t="s">
        <v>66</v>
      </c>
      <c r="F17" s="27" t="s">
        <v>67</v>
      </c>
      <c r="G17" s="21" t="s">
        <v>68</v>
      </c>
      <c r="H17" s="22" t="n">
        <v>3</v>
      </c>
      <c r="I17" s="22" t="n">
        <v>5</v>
      </c>
      <c r="J17" s="23" t="s">
        <v>69</v>
      </c>
      <c r="K17" s="28" t="s">
        <v>70</v>
      </c>
      <c r="L17" s="22" t="s">
        <v>71</v>
      </c>
      <c r="M17" s="22"/>
      <c r="N17" s="22"/>
      <c r="O17" s="21" t="s">
        <v>72</v>
      </c>
      <c r="P17" s="22" t="s">
        <v>73</v>
      </c>
      <c r="Q17" s="21" t="s">
        <v>74</v>
      </c>
      <c r="R17" s="22" t="n">
        <v>15</v>
      </c>
      <c r="S17" s="22" t="n">
        <v>5</v>
      </c>
      <c r="T17" s="22" t="n">
        <v>0</v>
      </c>
      <c r="U17" s="22" t="n">
        <v>10</v>
      </c>
      <c r="V17" s="22" t="n">
        <v>15</v>
      </c>
      <c r="W17" s="22" t="n">
        <v>10</v>
      </c>
      <c r="X17" s="22" t="n">
        <v>0</v>
      </c>
      <c r="Y17" s="22" t="n">
        <f aca="false">SUM(R17:X17)</f>
        <v>55</v>
      </c>
      <c r="Z17" s="24" t="s">
        <v>75</v>
      </c>
      <c r="AA17" s="25" t="n">
        <v>43101</v>
      </c>
      <c r="AB17" s="29" t="n">
        <v>43465</v>
      </c>
      <c r="AC17" s="21" t="s">
        <v>76</v>
      </c>
      <c r="AD17" s="21" t="s">
        <v>77</v>
      </c>
    </row>
    <row r="18" customFormat="false" ht="408" hidden="false" customHeight="true" outlineLevel="0" collapsed="false">
      <c r="B18" s="26"/>
      <c r="C18" s="27"/>
      <c r="D18" s="27"/>
      <c r="E18" s="27"/>
      <c r="F18" s="27"/>
      <c r="G18" s="21"/>
      <c r="H18" s="22"/>
      <c r="I18" s="22"/>
      <c r="J18" s="23"/>
      <c r="K18" s="21" t="s">
        <v>78</v>
      </c>
      <c r="L18" s="22"/>
      <c r="M18" s="22"/>
      <c r="N18" s="22" t="s">
        <v>71</v>
      </c>
      <c r="O18" s="21" t="s">
        <v>79</v>
      </c>
      <c r="P18" s="22" t="s">
        <v>80</v>
      </c>
      <c r="Q18" s="21" t="s">
        <v>81</v>
      </c>
      <c r="R18" s="14" t="n">
        <v>15</v>
      </c>
      <c r="S18" s="14" t="n">
        <v>5</v>
      </c>
      <c r="T18" s="14" t="n">
        <v>0</v>
      </c>
      <c r="U18" s="14" t="n">
        <v>10</v>
      </c>
      <c r="V18" s="14" t="n">
        <v>15</v>
      </c>
      <c r="W18" s="14" t="n">
        <v>10</v>
      </c>
      <c r="X18" s="14" t="n">
        <v>30</v>
      </c>
      <c r="Y18" s="14" t="n">
        <f aca="false">SUM(R18:X18)</f>
        <v>85</v>
      </c>
      <c r="Z18" s="24" t="s">
        <v>82</v>
      </c>
      <c r="AA18" s="25" t="n">
        <v>43101</v>
      </c>
      <c r="AB18" s="29" t="n">
        <v>43281</v>
      </c>
      <c r="AC18" s="21" t="s">
        <v>83</v>
      </c>
      <c r="AD18" s="21" t="s">
        <v>84</v>
      </c>
    </row>
    <row r="19" s="30" customFormat="true" ht="396" hidden="false" customHeight="true" outlineLevel="0" collapsed="false">
      <c r="B19" s="20" t="s">
        <v>85</v>
      </c>
      <c r="C19" s="20" t="s">
        <v>86</v>
      </c>
      <c r="D19" s="20" t="s">
        <v>87</v>
      </c>
      <c r="E19" s="20" t="s">
        <v>88</v>
      </c>
      <c r="F19" s="20" t="s">
        <v>89</v>
      </c>
      <c r="G19" s="20" t="s">
        <v>90</v>
      </c>
      <c r="H19" s="14" t="n">
        <v>1</v>
      </c>
      <c r="I19" s="14" t="n">
        <v>10</v>
      </c>
      <c r="J19" s="31" t="s">
        <v>91</v>
      </c>
      <c r="K19" s="21" t="s">
        <v>92</v>
      </c>
      <c r="L19" s="14" t="s">
        <v>71</v>
      </c>
      <c r="M19" s="14" t="s">
        <v>71</v>
      </c>
      <c r="N19" s="14" t="s">
        <v>71</v>
      </c>
      <c r="O19" s="20" t="s">
        <v>93</v>
      </c>
      <c r="P19" s="14" t="s">
        <v>80</v>
      </c>
      <c r="Q19" s="20" t="s">
        <v>94</v>
      </c>
      <c r="R19" s="14" t="n">
        <v>15</v>
      </c>
      <c r="S19" s="14" t="n">
        <v>5</v>
      </c>
      <c r="T19" s="14" t="n">
        <v>0</v>
      </c>
      <c r="U19" s="14" t="n">
        <v>10</v>
      </c>
      <c r="V19" s="14" t="n">
        <v>15</v>
      </c>
      <c r="W19" s="14" t="n">
        <v>10</v>
      </c>
      <c r="X19" s="14" t="n">
        <v>30</v>
      </c>
      <c r="Y19" s="32" t="n">
        <f aca="false">SUM(R19:X19)</f>
        <v>85</v>
      </c>
      <c r="Z19" s="24" t="s">
        <v>95</v>
      </c>
      <c r="AA19" s="25" t="n">
        <v>43132</v>
      </c>
      <c r="AB19" s="25" t="n">
        <v>43465</v>
      </c>
      <c r="AC19" s="21" t="s">
        <v>96</v>
      </c>
      <c r="AD19" s="21" t="s">
        <v>97</v>
      </c>
    </row>
    <row r="20" s="30" customFormat="true" ht="338.25" hidden="false" customHeight="true" outlineLevel="0" collapsed="false">
      <c r="B20" s="20"/>
      <c r="C20" s="20"/>
      <c r="D20" s="20"/>
      <c r="E20" s="20"/>
      <c r="F20" s="20"/>
      <c r="G20" s="20"/>
      <c r="H20" s="14"/>
      <c r="I20" s="14"/>
      <c r="J20" s="31"/>
      <c r="K20" s="21"/>
      <c r="L20" s="14"/>
      <c r="M20" s="14"/>
      <c r="N20" s="14"/>
      <c r="O20" s="20"/>
      <c r="P20" s="14"/>
      <c r="Q20" s="20"/>
      <c r="R20" s="14"/>
      <c r="S20" s="14"/>
      <c r="T20" s="14"/>
      <c r="U20" s="14"/>
      <c r="V20" s="14"/>
      <c r="W20" s="14"/>
      <c r="X20" s="14"/>
      <c r="Y20" s="32"/>
      <c r="Z20" s="21" t="s">
        <v>98</v>
      </c>
      <c r="AA20" s="25" t="n">
        <v>43132</v>
      </c>
      <c r="AB20" s="25" t="n">
        <v>43462</v>
      </c>
      <c r="AC20" s="21" t="s">
        <v>99</v>
      </c>
      <c r="AD20" s="21"/>
    </row>
    <row r="21" s="30" customFormat="true" ht="384.75" hidden="false" customHeight="true" outlineLevel="0" collapsed="false">
      <c r="B21" s="20"/>
      <c r="C21" s="20"/>
      <c r="D21" s="20"/>
      <c r="E21" s="20" t="s">
        <v>100</v>
      </c>
      <c r="F21" s="20" t="s">
        <v>101</v>
      </c>
      <c r="G21" s="20" t="s">
        <v>102</v>
      </c>
      <c r="H21" s="14" t="n">
        <v>3</v>
      </c>
      <c r="I21" s="14" t="n">
        <v>10</v>
      </c>
      <c r="J21" s="33" t="s">
        <v>103</v>
      </c>
      <c r="K21" s="21" t="s">
        <v>104</v>
      </c>
      <c r="L21" s="14" t="s">
        <v>71</v>
      </c>
      <c r="M21" s="34"/>
      <c r="N21" s="34"/>
      <c r="O21" s="20" t="s">
        <v>105</v>
      </c>
      <c r="P21" s="14" t="s">
        <v>106</v>
      </c>
      <c r="Q21" s="20" t="s">
        <v>107</v>
      </c>
      <c r="R21" s="14" t="n">
        <v>15</v>
      </c>
      <c r="S21" s="14" t="n">
        <v>5</v>
      </c>
      <c r="T21" s="14" t="n">
        <v>0</v>
      </c>
      <c r="U21" s="14" t="n">
        <v>10</v>
      </c>
      <c r="V21" s="14" t="n">
        <v>15</v>
      </c>
      <c r="W21" s="14" t="n">
        <v>10</v>
      </c>
      <c r="X21" s="14" t="n">
        <v>30</v>
      </c>
      <c r="Y21" s="14" t="n">
        <f aca="false">SUM(R21:X21)</f>
        <v>85</v>
      </c>
      <c r="Z21" s="35" t="s">
        <v>108</v>
      </c>
      <c r="AA21" s="36" t="n">
        <v>43132</v>
      </c>
      <c r="AB21" s="36" t="n">
        <v>43189</v>
      </c>
      <c r="AC21" s="35" t="s">
        <v>109</v>
      </c>
      <c r="AD21" s="21" t="s">
        <v>110</v>
      </c>
    </row>
    <row r="22" s="30" customFormat="true" ht="358.5" hidden="false" customHeight="true" outlineLevel="0" collapsed="false">
      <c r="B22" s="20"/>
      <c r="C22" s="20"/>
      <c r="D22" s="20"/>
      <c r="E22" s="20"/>
      <c r="F22" s="20"/>
      <c r="G22" s="20"/>
      <c r="H22" s="14"/>
      <c r="I22" s="14"/>
      <c r="J22" s="33"/>
      <c r="K22" s="37" t="s">
        <v>111</v>
      </c>
      <c r="L22" s="14"/>
      <c r="M22" s="14" t="s">
        <v>71</v>
      </c>
      <c r="N22" s="14" t="s">
        <v>71</v>
      </c>
      <c r="O22" s="20" t="s">
        <v>112</v>
      </c>
      <c r="P22" s="14" t="s">
        <v>80</v>
      </c>
      <c r="Q22" s="14" t="s">
        <v>113</v>
      </c>
      <c r="R22" s="14" t="n">
        <v>15</v>
      </c>
      <c r="S22" s="14" t="n">
        <v>5</v>
      </c>
      <c r="T22" s="14" t="n">
        <v>0</v>
      </c>
      <c r="U22" s="14" t="n">
        <v>10</v>
      </c>
      <c r="V22" s="14" t="n">
        <v>15</v>
      </c>
      <c r="W22" s="14" t="n">
        <v>10</v>
      </c>
      <c r="X22" s="14" t="n">
        <v>0</v>
      </c>
      <c r="Y22" s="38" t="n">
        <f aca="false">SUM(R22:X22)</f>
        <v>55</v>
      </c>
      <c r="Z22" s="21" t="s">
        <v>114</v>
      </c>
      <c r="AA22" s="25" t="n">
        <v>43132</v>
      </c>
      <c r="AB22" s="25" t="n">
        <v>43462</v>
      </c>
      <c r="AC22" s="21" t="s">
        <v>115</v>
      </c>
      <c r="AD22" s="28" t="s">
        <v>116</v>
      </c>
    </row>
    <row r="23" customFormat="false" ht="131.25" hidden="false" customHeight="true" outlineLevel="0" collapsed="false">
      <c r="B23" s="20" t="s">
        <v>117</v>
      </c>
      <c r="C23" s="20" t="s">
        <v>118</v>
      </c>
      <c r="D23" s="20" t="s">
        <v>119</v>
      </c>
      <c r="E23" s="20" t="s">
        <v>120</v>
      </c>
      <c r="F23" s="20" t="s">
        <v>121</v>
      </c>
      <c r="G23" s="21" t="s">
        <v>122</v>
      </c>
      <c r="H23" s="22" t="n">
        <v>4</v>
      </c>
      <c r="I23" s="22" t="n">
        <v>10</v>
      </c>
      <c r="J23" s="39" t="s">
        <v>123</v>
      </c>
      <c r="K23" s="21" t="s">
        <v>124</v>
      </c>
      <c r="L23" s="22" t="s">
        <v>71</v>
      </c>
      <c r="M23" s="22"/>
      <c r="N23" s="22"/>
      <c r="O23" s="21" t="s">
        <v>125</v>
      </c>
      <c r="P23" s="22" t="s">
        <v>126</v>
      </c>
      <c r="Q23" s="21" t="s">
        <v>127</v>
      </c>
      <c r="R23" s="14" t="n">
        <v>0</v>
      </c>
      <c r="S23" s="14" t="n">
        <v>0</v>
      </c>
      <c r="T23" s="14" t="n">
        <v>0</v>
      </c>
      <c r="U23" s="14" t="n">
        <v>10</v>
      </c>
      <c r="V23" s="14" t="n">
        <v>0</v>
      </c>
      <c r="W23" s="14" t="n">
        <v>10</v>
      </c>
      <c r="X23" s="14" t="n">
        <v>0</v>
      </c>
      <c r="Y23" s="40" t="n">
        <f aca="false">SUM(R23:X24)</f>
        <v>20</v>
      </c>
      <c r="Z23" s="21" t="s">
        <v>128</v>
      </c>
      <c r="AA23" s="25" t="n">
        <v>43132</v>
      </c>
      <c r="AB23" s="25" t="n">
        <v>43312</v>
      </c>
      <c r="AC23" s="21" t="s">
        <v>129</v>
      </c>
      <c r="AD23" s="21" t="s">
        <v>130</v>
      </c>
    </row>
    <row r="24" customFormat="false" ht="176.25" hidden="false" customHeight="true" outlineLevel="0" collapsed="false">
      <c r="B24" s="20"/>
      <c r="C24" s="20"/>
      <c r="D24" s="20"/>
      <c r="E24" s="20"/>
      <c r="F24" s="20"/>
      <c r="G24" s="21"/>
      <c r="H24" s="22"/>
      <c r="I24" s="22"/>
      <c r="J24" s="39"/>
      <c r="K24" s="21"/>
      <c r="L24" s="22"/>
      <c r="M24" s="22"/>
      <c r="N24" s="22"/>
      <c r="O24" s="21"/>
      <c r="P24" s="22"/>
      <c r="Q24" s="21"/>
      <c r="R24" s="14"/>
      <c r="S24" s="14"/>
      <c r="T24" s="14"/>
      <c r="U24" s="14"/>
      <c r="V24" s="14"/>
      <c r="W24" s="14"/>
      <c r="X24" s="14"/>
      <c r="Y24" s="40"/>
      <c r="Z24" s="21"/>
      <c r="AA24" s="25"/>
      <c r="AB24" s="25"/>
      <c r="AC24" s="21"/>
      <c r="AD24" s="21"/>
    </row>
    <row r="25" customFormat="false" ht="198.75" hidden="false" customHeight="true" outlineLevel="0" collapsed="false">
      <c r="B25" s="20"/>
      <c r="C25" s="20"/>
      <c r="D25" s="20"/>
      <c r="E25" s="20"/>
      <c r="F25" s="20"/>
      <c r="G25" s="21"/>
      <c r="H25" s="22"/>
      <c r="I25" s="22"/>
      <c r="J25" s="39"/>
      <c r="K25" s="21" t="s">
        <v>131</v>
      </c>
      <c r="L25" s="22"/>
      <c r="M25" s="22" t="s">
        <v>71</v>
      </c>
      <c r="N25" s="22"/>
      <c r="O25" s="21"/>
      <c r="P25" s="22" t="s">
        <v>132</v>
      </c>
      <c r="Q25" s="21" t="s">
        <v>133</v>
      </c>
      <c r="R25" s="14" t="n">
        <v>0</v>
      </c>
      <c r="S25" s="14" t="n">
        <v>0</v>
      </c>
      <c r="T25" s="14" t="n">
        <v>0</v>
      </c>
      <c r="U25" s="14" t="n">
        <v>10</v>
      </c>
      <c r="V25" s="14" t="n">
        <v>0</v>
      </c>
      <c r="W25" s="14" t="n">
        <v>10</v>
      </c>
      <c r="X25" s="14" t="n">
        <v>0</v>
      </c>
      <c r="Y25" s="41" t="n">
        <f aca="false">SUM(R25:X25)</f>
        <v>20</v>
      </c>
      <c r="Z25" s="21"/>
      <c r="AA25" s="25"/>
      <c r="AB25" s="25"/>
      <c r="AC25" s="21"/>
      <c r="AD25" s="21"/>
    </row>
    <row r="26" customFormat="false" ht="408.75" hidden="false" customHeight="true" outlineLevel="0" collapsed="false">
      <c r="B26" s="20"/>
      <c r="C26" s="20"/>
      <c r="D26" s="20"/>
      <c r="E26" s="20"/>
      <c r="F26" s="20"/>
      <c r="G26" s="21"/>
      <c r="H26" s="22"/>
      <c r="I26" s="22"/>
      <c r="J26" s="39"/>
      <c r="K26" s="37" t="s">
        <v>134</v>
      </c>
      <c r="L26" s="22" t="s">
        <v>71</v>
      </c>
      <c r="M26" s="22"/>
      <c r="N26" s="22"/>
      <c r="O26" s="21" t="s">
        <v>135</v>
      </c>
      <c r="P26" s="22" t="s">
        <v>80</v>
      </c>
      <c r="Q26" s="21" t="s">
        <v>136</v>
      </c>
      <c r="R26" s="14" t="n">
        <v>0</v>
      </c>
      <c r="S26" s="14" t="n">
        <v>0</v>
      </c>
      <c r="T26" s="14" t="n">
        <v>0</v>
      </c>
      <c r="U26" s="14" t="n">
        <v>10</v>
      </c>
      <c r="V26" s="14" t="n">
        <v>0</v>
      </c>
      <c r="W26" s="14" t="n">
        <v>10</v>
      </c>
      <c r="X26" s="14" t="n">
        <v>0</v>
      </c>
      <c r="Y26" s="22" t="n">
        <f aca="false">SUM(R26:X26)</f>
        <v>20</v>
      </c>
      <c r="Z26" s="21" t="s">
        <v>137</v>
      </c>
      <c r="AA26" s="42" t="n">
        <v>43313</v>
      </c>
      <c r="AB26" s="43" t="n">
        <v>43465</v>
      </c>
      <c r="AC26" s="21" t="s">
        <v>138</v>
      </c>
      <c r="AD26" s="21"/>
    </row>
    <row r="27" customFormat="false" ht="408.75" hidden="false" customHeight="true" outlineLevel="0" collapsed="false">
      <c r="B27" s="20" t="s">
        <v>139</v>
      </c>
      <c r="C27" s="20" t="s">
        <v>140</v>
      </c>
      <c r="D27" s="20" t="s">
        <v>141</v>
      </c>
      <c r="E27" s="20" t="s">
        <v>142</v>
      </c>
      <c r="F27" s="24" t="s">
        <v>143</v>
      </c>
      <c r="G27" s="21" t="s">
        <v>144</v>
      </c>
      <c r="H27" s="22" t="n">
        <v>1</v>
      </c>
      <c r="I27" s="22" t="n">
        <v>20</v>
      </c>
      <c r="J27" s="23" t="s">
        <v>46</v>
      </c>
      <c r="K27" s="21" t="s">
        <v>145</v>
      </c>
      <c r="L27" s="22" t="s">
        <v>71</v>
      </c>
      <c r="M27" s="44"/>
      <c r="N27" s="44"/>
      <c r="O27" s="21" t="s">
        <v>146</v>
      </c>
      <c r="P27" s="22" t="s">
        <v>147</v>
      </c>
      <c r="Q27" s="21" t="s">
        <v>148</v>
      </c>
      <c r="R27" s="14" t="n">
        <v>15</v>
      </c>
      <c r="S27" s="14" t="n">
        <v>5</v>
      </c>
      <c r="T27" s="14" t="n">
        <v>0</v>
      </c>
      <c r="U27" s="14" t="n">
        <v>10</v>
      </c>
      <c r="V27" s="14" t="n">
        <v>15</v>
      </c>
      <c r="W27" s="14" t="n">
        <v>10</v>
      </c>
      <c r="X27" s="14" t="n">
        <v>30</v>
      </c>
      <c r="Y27" s="22" t="n">
        <f aca="false">SUM(R27:X27)</f>
        <v>85</v>
      </c>
      <c r="Z27" s="20" t="s">
        <v>149</v>
      </c>
      <c r="AA27" s="25" t="n">
        <v>43123</v>
      </c>
      <c r="AB27" s="29" t="n">
        <v>43123</v>
      </c>
      <c r="AC27" s="21" t="s">
        <v>150</v>
      </c>
      <c r="AD27" s="21" t="s">
        <v>148</v>
      </c>
    </row>
    <row r="28" customFormat="false" ht="408.75" hidden="false" customHeight="true" outlineLevel="0" collapsed="false">
      <c r="B28" s="20" t="s">
        <v>151</v>
      </c>
      <c r="C28" s="20" t="s">
        <v>152</v>
      </c>
      <c r="D28" s="20" t="s">
        <v>153</v>
      </c>
      <c r="E28" s="20" t="s">
        <v>154</v>
      </c>
      <c r="F28" s="24" t="s">
        <v>155</v>
      </c>
      <c r="G28" s="45" t="s">
        <v>156</v>
      </c>
      <c r="H28" s="22" t="n">
        <v>1</v>
      </c>
      <c r="I28" s="22" t="n">
        <v>10</v>
      </c>
      <c r="J28" s="46" t="s">
        <v>157</v>
      </c>
      <c r="K28" s="21" t="s">
        <v>158</v>
      </c>
      <c r="L28" s="22"/>
      <c r="M28" s="22" t="s">
        <v>71</v>
      </c>
      <c r="N28" s="44"/>
      <c r="O28" s="21" t="s">
        <v>159</v>
      </c>
      <c r="P28" s="22" t="s">
        <v>160</v>
      </c>
      <c r="Q28" s="21" t="s">
        <v>161</v>
      </c>
      <c r="R28" s="14" t="n">
        <v>0</v>
      </c>
      <c r="S28" s="14" t="n">
        <v>0</v>
      </c>
      <c r="T28" s="14" t="n">
        <v>0</v>
      </c>
      <c r="U28" s="14" t="n">
        <v>10</v>
      </c>
      <c r="V28" s="14" t="n">
        <v>15</v>
      </c>
      <c r="W28" s="14" t="n">
        <v>10</v>
      </c>
      <c r="X28" s="14" t="n">
        <v>0</v>
      </c>
      <c r="Y28" s="22" t="n">
        <f aca="false">SUM(R28:X28)</f>
        <v>35</v>
      </c>
      <c r="Z28" s="24" t="s">
        <v>162</v>
      </c>
      <c r="AA28" s="25" t="n">
        <v>43132</v>
      </c>
      <c r="AB28" s="25" t="n">
        <v>43449</v>
      </c>
      <c r="AC28" s="20" t="s">
        <v>163</v>
      </c>
      <c r="AD28" s="20" t="s">
        <v>164</v>
      </c>
    </row>
    <row r="29" customFormat="false" ht="330" hidden="false" customHeight="true" outlineLevel="0" collapsed="false">
      <c r="B29" s="20"/>
      <c r="C29" s="20"/>
      <c r="D29" s="20"/>
      <c r="E29" s="20"/>
      <c r="F29" s="24"/>
      <c r="G29" s="45"/>
      <c r="H29" s="22"/>
      <c r="I29" s="22"/>
      <c r="J29" s="46"/>
      <c r="K29" s="37" t="s">
        <v>165</v>
      </c>
      <c r="L29" s="47" t="s">
        <v>71</v>
      </c>
      <c r="M29" s="44"/>
      <c r="N29" s="44"/>
      <c r="O29" s="21" t="s">
        <v>166</v>
      </c>
      <c r="P29" s="21" t="s">
        <v>80</v>
      </c>
      <c r="Q29" s="21"/>
      <c r="R29" s="14" t="n">
        <v>0</v>
      </c>
      <c r="S29" s="14" t="n">
        <v>0</v>
      </c>
      <c r="T29" s="14" t="n">
        <v>0</v>
      </c>
      <c r="U29" s="14" t="n">
        <v>10</v>
      </c>
      <c r="V29" s="14" t="n">
        <v>15</v>
      </c>
      <c r="W29" s="14" t="n">
        <v>10</v>
      </c>
      <c r="X29" s="14" t="n">
        <v>0</v>
      </c>
      <c r="Y29" s="47" t="n">
        <f aca="false">SUM(R29:X29)</f>
        <v>35</v>
      </c>
      <c r="Z29" s="21" t="s">
        <v>167</v>
      </c>
      <c r="AA29" s="25" t="n">
        <v>43132</v>
      </c>
      <c r="AB29" s="29" t="n">
        <v>43449</v>
      </c>
      <c r="AC29" s="21" t="s">
        <v>168</v>
      </c>
      <c r="AD29" s="20"/>
    </row>
    <row r="30" customFormat="false" ht="258.75" hidden="false" customHeight="true" outlineLevel="0" collapsed="false">
      <c r="B30" s="20" t="s">
        <v>169</v>
      </c>
      <c r="C30" s="20" t="s">
        <v>170</v>
      </c>
      <c r="D30" s="14"/>
      <c r="E30" s="20" t="s">
        <v>171</v>
      </c>
      <c r="F30" s="24" t="s">
        <v>172</v>
      </c>
      <c r="G30" s="21" t="s">
        <v>173</v>
      </c>
      <c r="H30" s="22" t="n">
        <v>1</v>
      </c>
      <c r="I30" s="22" t="n">
        <v>5</v>
      </c>
      <c r="J30" s="46" t="s">
        <v>174</v>
      </c>
      <c r="K30" s="21" t="s">
        <v>175</v>
      </c>
      <c r="L30" s="22" t="s">
        <v>71</v>
      </c>
      <c r="M30" s="48"/>
      <c r="N30" s="48"/>
      <c r="O30" s="21" t="s">
        <v>175</v>
      </c>
      <c r="P30" s="21" t="s">
        <v>176</v>
      </c>
      <c r="Q30" s="21" t="s">
        <v>177</v>
      </c>
      <c r="R30" s="14" t="n">
        <v>15</v>
      </c>
      <c r="S30" s="14" t="n">
        <v>5</v>
      </c>
      <c r="T30" s="14" t="n">
        <v>0</v>
      </c>
      <c r="U30" s="14" t="n">
        <v>10</v>
      </c>
      <c r="V30" s="14" t="n">
        <v>15</v>
      </c>
      <c r="W30" s="14" t="n">
        <v>10</v>
      </c>
      <c r="X30" s="14" t="n">
        <v>30</v>
      </c>
      <c r="Y30" s="22" t="n">
        <f aca="false">SUM(R30:X30)</f>
        <v>85</v>
      </c>
      <c r="Z30" s="49" t="s">
        <v>178</v>
      </c>
      <c r="AA30" s="50" t="n">
        <v>43132</v>
      </c>
      <c r="AB30" s="50" t="n">
        <v>43465</v>
      </c>
      <c r="AC30" s="37" t="s">
        <v>179</v>
      </c>
      <c r="AD30" s="37" t="s">
        <v>180</v>
      </c>
    </row>
    <row r="31" customFormat="false" ht="333.75" hidden="false" customHeight="true" outlineLevel="0" collapsed="false">
      <c r="B31" s="20"/>
      <c r="C31" s="20"/>
      <c r="D31" s="14"/>
      <c r="E31" s="20"/>
      <c r="F31" s="24"/>
      <c r="G31" s="21"/>
      <c r="H31" s="22"/>
      <c r="I31" s="22"/>
      <c r="J31" s="46"/>
      <c r="K31" s="21" t="s">
        <v>181</v>
      </c>
      <c r="L31" s="22" t="s">
        <v>71</v>
      </c>
      <c r="M31" s="48"/>
      <c r="N31" s="48"/>
      <c r="O31" s="21" t="s">
        <v>182</v>
      </c>
      <c r="P31" s="21" t="s">
        <v>183</v>
      </c>
      <c r="Q31" s="21" t="s">
        <v>184</v>
      </c>
      <c r="R31" s="14" t="n">
        <v>15</v>
      </c>
      <c r="S31" s="14" t="n">
        <v>5</v>
      </c>
      <c r="T31" s="14" t="n">
        <v>0</v>
      </c>
      <c r="U31" s="14" t="n">
        <v>10</v>
      </c>
      <c r="V31" s="14" t="n">
        <v>15</v>
      </c>
      <c r="W31" s="14" t="n">
        <v>10</v>
      </c>
      <c r="X31" s="14" t="n">
        <v>30</v>
      </c>
      <c r="Y31" s="22" t="n">
        <f aca="false">SUM(R31:X31)</f>
        <v>85</v>
      </c>
      <c r="Z31" s="49"/>
      <c r="AA31" s="50"/>
      <c r="AB31" s="50"/>
      <c r="AC31" s="37"/>
      <c r="AD31" s="37"/>
    </row>
    <row r="32" customFormat="false" ht="236.25" hidden="false" customHeight="true" outlineLevel="0" collapsed="false">
      <c r="B32" s="20"/>
      <c r="C32" s="20"/>
      <c r="D32" s="14"/>
      <c r="E32" s="20"/>
      <c r="F32" s="24"/>
      <c r="G32" s="21"/>
      <c r="H32" s="22"/>
      <c r="I32" s="22"/>
      <c r="J32" s="46"/>
      <c r="K32" s="21" t="s">
        <v>185</v>
      </c>
      <c r="L32" s="22" t="s">
        <v>48</v>
      </c>
      <c r="M32" s="48"/>
      <c r="N32" s="48"/>
      <c r="O32" s="21" t="s">
        <v>186</v>
      </c>
      <c r="P32" s="22" t="s">
        <v>187</v>
      </c>
      <c r="Q32" s="21" t="s">
        <v>188</v>
      </c>
      <c r="R32" s="14" t="n">
        <v>15</v>
      </c>
      <c r="S32" s="14" t="n">
        <v>5</v>
      </c>
      <c r="T32" s="14" t="n">
        <v>0</v>
      </c>
      <c r="U32" s="14" t="n">
        <v>10</v>
      </c>
      <c r="V32" s="14" t="n">
        <v>15</v>
      </c>
      <c r="W32" s="14" t="n">
        <v>10</v>
      </c>
      <c r="X32" s="14" t="n">
        <v>30</v>
      </c>
      <c r="Y32" s="22" t="n">
        <f aca="false">SUM(R32:X32)</f>
        <v>85</v>
      </c>
      <c r="Z32" s="49"/>
      <c r="AA32" s="50"/>
      <c r="AB32" s="50"/>
      <c r="AC32" s="37"/>
      <c r="AD32" s="37"/>
    </row>
    <row r="33" customFormat="false" ht="405" hidden="false" customHeight="true" outlineLevel="0" collapsed="false">
      <c r="B33" s="20" t="s">
        <v>189</v>
      </c>
      <c r="C33" s="20" t="s">
        <v>190</v>
      </c>
      <c r="D33" s="14"/>
      <c r="E33" s="20" t="s">
        <v>191</v>
      </c>
      <c r="F33" s="24" t="s">
        <v>192</v>
      </c>
      <c r="G33" s="21" t="s">
        <v>193</v>
      </c>
      <c r="H33" s="22" t="n">
        <v>3</v>
      </c>
      <c r="I33" s="22" t="n">
        <v>5</v>
      </c>
      <c r="J33" s="23" t="s">
        <v>194</v>
      </c>
      <c r="K33" s="21" t="s">
        <v>195</v>
      </c>
      <c r="L33" s="22" t="s">
        <v>71</v>
      </c>
      <c r="M33" s="51"/>
      <c r="N33" s="51"/>
      <c r="O33" s="21" t="s">
        <v>196</v>
      </c>
      <c r="P33" s="22" t="s">
        <v>197</v>
      </c>
      <c r="Q33" s="21" t="s">
        <v>198</v>
      </c>
      <c r="R33" s="14" t="n">
        <v>15</v>
      </c>
      <c r="S33" s="14" t="n">
        <v>5</v>
      </c>
      <c r="T33" s="14" t="n">
        <v>0</v>
      </c>
      <c r="U33" s="14" t="n">
        <v>10</v>
      </c>
      <c r="V33" s="14" t="n">
        <v>15</v>
      </c>
      <c r="W33" s="14" t="n">
        <v>10</v>
      </c>
      <c r="X33" s="14" t="n">
        <v>30</v>
      </c>
      <c r="Y33" s="22" t="n">
        <f aca="false">SUM(R33:X33)</f>
        <v>85</v>
      </c>
      <c r="Z33" s="52" t="s">
        <v>199</v>
      </c>
      <c r="AA33" s="53" t="n">
        <v>43132</v>
      </c>
      <c r="AB33" s="53" t="n">
        <v>43465</v>
      </c>
      <c r="AC33" s="52" t="s">
        <v>200</v>
      </c>
      <c r="AD33" s="37" t="s">
        <v>201</v>
      </c>
    </row>
    <row r="34" customFormat="false" ht="405" hidden="false" customHeight="true" outlineLevel="0" collapsed="false">
      <c r="B34" s="20"/>
      <c r="C34" s="20"/>
      <c r="D34" s="14"/>
      <c r="E34" s="20"/>
      <c r="F34" s="24"/>
      <c r="G34" s="21"/>
      <c r="H34" s="22"/>
      <c r="I34" s="22"/>
      <c r="J34" s="23"/>
      <c r="K34" s="21"/>
      <c r="L34" s="22"/>
      <c r="M34" s="51"/>
      <c r="N34" s="51"/>
      <c r="O34" s="21"/>
      <c r="P34" s="22"/>
      <c r="Q34" s="21"/>
      <c r="R34" s="14"/>
      <c r="S34" s="14"/>
      <c r="T34" s="14"/>
      <c r="U34" s="14"/>
      <c r="V34" s="14"/>
      <c r="W34" s="14"/>
      <c r="X34" s="14"/>
      <c r="Y34" s="22"/>
      <c r="Z34" s="54" t="s">
        <v>202</v>
      </c>
      <c r="AA34" s="53" t="n">
        <v>43132</v>
      </c>
      <c r="AB34" s="53" t="n">
        <v>43189</v>
      </c>
      <c r="AC34" s="54" t="s">
        <v>203</v>
      </c>
      <c r="AD34" s="37" t="s">
        <v>201</v>
      </c>
    </row>
    <row r="35" customFormat="false" ht="270" hidden="false" customHeight="true" outlineLevel="0" collapsed="false">
      <c r="B35" s="20" t="s">
        <v>204</v>
      </c>
      <c r="C35" s="20" t="s">
        <v>205</v>
      </c>
      <c r="D35" s="55"/>
      <c r="E35" s="20" t="s">
        <v>206</v>
      </c>
      <c r="F35" s="20" t="s">
        <v>207</v>
      </c>
      <c r="G35" s="21" t="s">
        <v>208</v>
      </c>
      <c r="H35" s="22" t="n">
        <v>1</v>
      </c>
      <c r="I35" s="22" t="n">
        <v>20</v>
      </c>
      <c r="J35" s="56" t="s">
        <v>46</v>
      </c>
      <c r="K35" s="28" t="s">
        <v>209</v>
      </c>
      <c r="L35" s="22" t="s">
        <v>71</v>
      </c>
      <c r="M35" s="22"/>
      <c r="N35" s="22"/>
      <c r="O35" s="21" t="s">
        <v>210</v>
      </c>
      <c r="P35" s="21" t="s">
        <v>106</v>
      </c>
      <c r="Q35" s="20" t="s">
        <v>211</v>
      </c>
      <c r="R35" s="14" t="n">
        <v>15</v>
      </c>
      <c r="S35" s="14" t="n">
        <v>5</v>
      </c>
      <c r="T35" s="14" t="n">
        <v>0</v>
      </c>
      <c r="U35" s="14" t="n">
        <v>10</v>
      </c>
      <c r="V35" s="14" t="n">
        <v>15</v>
      </c>
      <c r="W35" s="38" t="n">
        <v>10</v>
      </c>
      <c r="X35" s="14" t="n">
        <v>30</v>
      </c>
      <c r="Y35" s="14" t="n">
        <f aca="false">SUM(R35:X35)</f>
        <v>85</v>
      </c>
      <c r="Z35" s="20" t="s">
        <v>212</v>
      </c>
      <c r="AA35" s="25" t="n">
        <v>43132</v>
      </c>
      <c r="AB35" s="25" t="n">
        <v>43462</v>
      </c>
      <c r="AC35" s="57" t="s">
        <v>213</v>
      </c>
      <c r="AD35" s="57" t="s">
        <v>214</v>
      </c>
    </row>
    <row r="36" customFormat="false" ht="333.75" hidden="false" customHeight="true" outlineLevel="0" collapsed="false">
      <c r="B36" s="20"/>
      <c r="C36" s="20"/>
      <c r="D36" s="55"/>
      <c r="E36" s="20"/>
      <c r="F36" s="20"/>
      <c r="G36" s="21"/>
      <c r="H36" s="22"/>
      <c r="I36" s="22"/>
      <c r="J36" s="56"/>
      <c r="K36" s="28" t="s">
        <v>215</v>
      </c>
      <c r="L36" s="22" t="s">
        <v>71</v>
      </c>
      <c r="M36" s="22"/>
      <c r="N36" s="22"/>
      <c r="O36" s="21" t="s">
        <v>216</v>
      </c>
      <c r="P36" s="21" t="s">
        <v>106</v>
      </c>
      <c r="Q36" s="20" t="s">
        <v>211</v>
      </c>
      <c r="R36" s="14" t="n">
        <v>15</v>
      </c>
      <c r="S36" s="14" t="n">
        <v>5</v>
      </c>
      <c r="T36" s="14" t="n">
        <v>0</v>
      </c>
      <c r="U36" s="14" t="n">
        <v>10</v>
      </c>
      <c r="V36" s="14" t="n">
        <v>15</v>
      </c>
      <c r="W36" s="38" t="n">
        <v>10</v>
      </c>
      <c r="X36" s="14" t="n">
        <v>30</v>
      </c>
      <c r="Y36" s="14" t="n">
        <f aca="false">SUM(R36:X36)</f>
        <v>85</v>
      </c>
      <c r="Z36" s="20" t="s">
        <v>217</v>
      </c>
      <c r="AA36" s="25" t="n">
        <v>43132</v>
      </c>
      <c r="AB36" s="25" t="n">
        <v>43462</v>
      </c>
      <c r="AC36" s="57" t="s">
        <v>218</v>
      </c>
      <c r="AD36" s="57" t="s">
        <v>214</v>
      </c>
    </row>
    <row r="37" customFormat="false" ht="266.25" hidden="false" customHeight="true" outlineLevel="0" collapsed="false">
      <c r="B37" s="20"/>
      <c r="C37" s="20"/>
      <c r="D37" s="55"/>
      <c r="E37" s="20"/>
      <c r="F37" s="20"/>
      <c r="G37" s="21"/>
      <c r="H37" s="22"/>
      <c r="I37" s="22"/>
      <c r="J37" s="56"/>
      <c r="K37" s="21" t="s">
        <v>219</v>
      </c>
      <c r="L37" s="22" t="s">
        <v>71</v>
      </c>
      <c r="M37" s="22"/>
      <c r="N37" s="22"/>
      <c r="O37" s="21" t="s">
        <v>220</v>
      </c>
      <c r="P37" s="21" t="s">
        <v>106</v>
      </c>
      <c r="Q37" s="20" t="s">
        <v>211</v>
      </c>
      <c r="R37" s="14" t="n">
        <v>15</v>
      </c>
      <c r="S37" s="14" t="n">
        <v>5</v>
      </c>
      <c r="T37" s="14" t="n">
        <v>0</v>
      </c>
      <c r="U37" s="14" t="n">
        <v>10</v>
      </c>
      <c r="V37" s="14" t="n">
        <v>15</v>
      </c>
      <c r="W37" s="14" t="n">
        <v>10</v>
      </c>
      <c r="X37" s="14" t="n">
        <v>30</v>
      </c>
      <c r="Y37" s="14" t="n">
        <f aca="false">SUM(R37:X37)</f>
        <v>85</v>
      </c>
      <c r="Z37" s="20"/>
      <c r="AA37" s="25" t="n">
        <v>43132</v>
      </c>
      <c r="AB37" s="25" t="n">
        <v>43462</v>
      </c>
      <c r="AC37" s="57" t="s">
        <v>218</v>
      </c>
      <c r="AD37" s="57" t="s">
        <v>214</v>
      </c>
    </row>
    <row r="38" customFormat="false" ht="333.75" hidden="false" customHeight="true" outlineLevel="0" collapsed="false">
      <c r="B38" s="20"/>
      <c r="C38" s="20"/>
      <c r="D38" s="55"/>
      <c r="E38" s="20"/>
      <c r="F38" s="20"/>
      <c r="G38" s="21"/>
      <c r="H38" s="22"/>
      <c r="I38" s="22"/>
      <c r="J38" s="56"/>
      <c r="K38" s="37" t="s">
        <v>221</v>
      </c>
      <c r="L38" s="22" t="s">
        <v>71</v>
      </c>
      <c r="M38" s="22" t="s">
        <v>71</v>
      </c>
      <c r="N38" s="22" t="s">
        <v>71</v>
      </c>
      <c r="O38" s="21" t="s">
        <v>222</v>
      </c>
      <c r="P38" s="21" t="s">
        <v>106</v>
      </c>
      <c r="Q38" s="20" t="s">
        <v>211</v>
      </c>
      <c r="R38" s="14" t="n">
        <v>15</v>
      </c>
      <c r="S38" s="14" t="n">
        <v>5</v>
      </c>
      <c r="T38" s="14" t="n">
        <v>0</v>
      </c>
      <c r="U38" s="14" t="n">
        <v>10</v>
      </c>
      <c r="V38" s="14" t="n">
        <v>15</v>
      </c>
      <c r="W38" s="14" t="n">
        <v>10</v>
      </c>
      <c r="X38" s="14" t="n">
        <v>30</v>
      </c>
      <c r="Y38" s="14" t="n">
        <f aca="false">SUM(R38:X38)</f>
        <v>85</v>
      </c>
      <c r="Z38" s="58" t="s">
        <v>223</v>
      </c>
      <c r="AA38" s="25" t="n">
        <v>43132</v>
      </c>
      <c r="AB38" s="25" t="n">
        <v>43462</v>
      </c>
      <c r="AC38" s="57" t="s">
        <v>224</v>
      </c>
      <c r="AD38" s="57" t="s">
        <v>214</v>
      </c>
    </row>
    <row r="39" customFormat="false" ht="333.75" hidden="false" customHeight="true" outlineLevel="0" collapsed="false">
      <c r="B39" s="20" t="s">
        <v>225</v>
      </c>
      <c r="C39" s="20" t="s">
        <v>226</v>
      </c>
      <c r="D39" s="14" t="s">
        <v>227</v>
      </c>
      <c r="E39" s="20" t="s">
        <v>228</v>
      </c>
      <c r="F39" s="20" t="s">
        <v>229</v>
      </c>
      <c r="G39" s="21" t="s">
        <v>230</v>
      </c>
      <c r="H39" s="22" t="n">
        <v>2</v>
      </c>
      <c r="I39" s="22" t="n">
        <v>10</v>
      </c>
      <c r="J39" s="23" t="s">
        <v>46</v>
      </c>
      <c r="K39" s="21" t="s">
        <v>231</v>
      </c>
      <c r="L39" s="59" t="s">
        <v>71</v>
      </c>
      <c r="M39" s="60"/>
      <c r="N39" s="14"/>
      <c r="O39" s="21" t="s">
        <v>232</v>
      </c>
      <c r="P39" s="21" t="s">
        <v>233</v>
      </c>
      <c r="Q39" s="21" t="s">
        <v>234</v>
      </c>
      <c r="R39" s="14" t="n">
        <v>15</v>
      </c>
      <c r="S39" s="14" t="n">
        <v>5</v>
      </c>
      <c r="T39" s="14" t="n">
        <v>15</v>
      </c>
      <c r="U39" s="14" t="n">
        <v>0</v>
      </c>
      <c r="V39" s="14" t="n">
        <v>15</v>
      </c>
      <c r="W39" s="14" t="n">
        <v>10</v>
      </c>
      <c r="X39" s="14" t="n">
        <v>30</v>
      </c>
      <c r="Y39" s="14" t="n">
        <f aca="false">SUM(R39:X39)</f>
        <v>90</v>
      </c>
      <c r="Z39" s="49" t="s">
        <v>235</v>
      </c>
      <c r="AA39" s="53" t="n">
        <v>43132</v>
      </c>
      <c r="AB39" s="53" t="s">
        <v>236</v>
      </c>
      <c r="AC39" s="54" t="s">
        <v>237</v>
      </c>
      <c r="AD39" s="37" t="s">
        <v>238</v>
      </c>
    </row>
    <row r="40" customFormat="false" ht="333.75" hidden="false" customHeight="true" outlineLevel="0" collapsed="false">
      <c r="B40" s="20"/>
      <c r="C40" s="20"/>
      <c r="D40" s="14"/>
      <c r="E40" s="20"/>
      <c r="F40" s="20"/>
      <c r="G40" s="21"/>
      <c r="H40" s="22"/>
      <c r="I40" s="22"/>
      <c r="J40" s="23"/>
      <c r="K40" s="21" t="s">
        <v>239</v>
      </c>
      <c r="L40" s="14" t="s">
        <v>48</v>
      </c>
      <c r="M40" s="14"/>
      <c r="N40" s="14"/>
      <c r="O40" s="21" t="s">
        <v>232</v>
      </c>
      <c r="P40" s="21" t="s">
        <v>233</v>
      </c>
      <c r="Q40" s="21"/>
      <c r="R40" s="14" t="n">
        <v>15</v>
      </c>
      <c r="S40" s="14" t="n">
        <v>5</v>
      </c>
      <c r="T40" s="14" t="n">
        <v>15</v>
      </c>
      <c r="U40" s="14" t="n">
        <v>0</v>
      </c>
      <c r="V40" s="14" t="n">
        <v>15</v>
      </c>
      <c r="W40" s="14" t="n">
        <v>10</v>
      </c>
      <c r="X40" s="14" t="n">
        <v>30</v>
      </c>
      <c r="Y40" s="14" t="n">
        <f aca="false">SUM(R40:X40)</f>
        <v>90</v>
      </c>
      <c r="Z40" s="49" t="s">
        <v>240</v>
      </c>
      <c r="AA40" s="53" t="n">
        <v>43132</v>
      </c>
      <c r="AB40" s="53" t="s">
        <v>236</v>
      </c>
      <c r="AC40" s="54" t="s">
        <v>241</v>
      </c>
      <c r="AD40" s="37" t="s">
        <v>238</v>
      </c>
    </row>
    <row r="41" customFormat="false" ht="187.5" hidden="false" customHeight="true" outlineLevel="0" collapsed="false">
      <c r="B41" s="20"/>
      <c r="C41" s="20"/>
      <c r="D41" s="14"/>
      <c r="E41" s="20"/>
      <c r="F41" s="20"/>
      <c r="G41" s="21"/>
      <c r="H41" s="22"/>
      <c r="I41" s="22"/>
      <c r="J41" s="23"/>
      <c r="K41" s="21" t="s">
        <v>242</v>
      </c>
      <c r="L41" s="14" t="s">
        <v>71</v>
      </c>
      <c r="M41" s="14"/>
      <c r="N41" s="14"/>
      <c r="O41" s="21" t="s">
        <v>166</v>
      </c>
      <c r="P41" s="21" t="s">
        <v>243</v>
      </c>
      <c r="Q41" s="21"/>
      <c r="R41" s="14" t="n">
        <v>15</v>
      </c>
      <c r="S41" s="14" t="n">
        <v>5</v>
      </c>
      <c r="T41" s="14" t="n">
        <v>15</v>
      </c>
      <c r="U41" s="14" t="n">
        <v>0</v>
      </c>
      <c r="V41" s="14" t="n">
        <v>15</v>
      </c>
      <c r="W41" s="14" t="n">
        <v>10</v>
      </c>
      <c r="X41" s="14" t="n">
        <v>30</v>
      </c>
      <c r="Y41" s="14" t="n">
        <f aca="false">SUM(R41:X41)</f>
        <v>90</v>
      </c>
      <c r="Z41" s="54" t="s">
        <v>244</v>
      </c>
      <c r="AA41" s="53" t="n">
        <v>43132</v>
      </c>
      <c r="AB41" s="53" t="n">
        <v>43281</v>
      </c>
      <c r="AC41" s="54" t="s">
        <v>245</v>
      </c>
      <c r="AD41" s="37" t="s">
        <v>238</v>
      </c>
    </row>
    <row r="42" customFormat="false" ht="202.5" hidden="false" customHeight="true" outlineLevel="0" collapsed="false">
      <c r="B42" s="20"/>
      <c r="C42" s="20"/>
      <c r="D42" s="14"/>
      <c r="E42" s="20"/>
      <c r="F42" s="20"/>
      <c r="G42" s="21"/>
      <c r="H42" s="22"/>
      <c r="I42" s="22"/>
      <c r="J42" s="23"/>
      <c r="K42" s="21" t="s">
        <v>246</v>
      </c>
      <c r="L42" s="14" t="s">
        <v>71</v>
      </c>
      <c r="M42" s="14"/>
      <c r="N42" s="14"/>
      <c r="O42" s="22" t="s">
        <v>247</v>
      </c>
      <c r="P42" s="21" t="s">
        <v>248</v>
      </c>
      <c r="Q42" s="21"/>
      <c r="R42" s="14" t="n">
        <v>15</v>
      </c>
      <c r="S42" s="14" t="n">
        <v>5</v>
      </c>
      <c r="T42" s="14" t="n">
        <v>15</v>
      </c>
      <c r="U42" s="14" t="n">
        <v>0</v>
      </c>
      <c r="V42" s="14" t="n">
        <v>15</v>
      </c>
      <c r="W42" s="14" t="n">
        <v>10</v>
      </c>
      <c r="X42" s="14" t="n">
        <v>30</v>
      </c>
      <c r="Y42" s="14" t="n">
        <f aca="false">SUM(R42:X42)</f>
        <v>90</v>
      </c>
      <c r="Z42" s="54" t="s">
        <v>249</v>
      </c>
      <c r="AA42" s="53" t="n">
        <v>43132</v>
      </c>
      <c r="AB42" s="61" t="n">
        <v>43465</v>
      </c>
      <c r="AC42" s="54" t="s">
        <v>250</v>
      </c>
      <c r="AD42" s="37" t="s">
        <v>238</v>
      </c>
    </row>
    <row r="43" customFormat="false" ht="168.75" hidden="false" customHeight="true" outlineLevel="0" collapsed="false">
      <c r="B43" s="20"/>
      <c r="C43" s="20"/>
      <c r="D43" s="14"/>
      <c r="E43" s="20"/>
      <c r="F43" s="20"/>
      <c r="G43" s="21"/>
      <c r="H43" s="22"/>
      <c r="I43" s="22"/>
      <c r="J43" s="23"/>
      <c r="K43" s="21" t="s">
        <v>251</v>
      </c>
      <c r="L43" s="14" t="s">
        <v>71</v>
      </c>
      <c r="M43" s="14"/>
      <c r="N43" s="14"/>
      <c r="O43" s="22" t="s">
        <v>247</v>
      </c>
      <c r="P43" s="22" t="s">
        <v>252</v>
      </c>
      <c r="Q43" s="21"/>
      <c r="R43" s="14" t="n">
        <v>15</v>
      </c>
      <c r="S43" s="14" t="n">
        <v>5</v>
      </c>
      <c r="T43" s="14" t="n">
        <v>0</v>
      </c>
      <c r="U43" s="14" t="n">
        <v>10</v>
      </c>
      <c r="V43" s="14" t="n">
        <v>15</v>
      </c>
      <c r="W43" s="14" t="n">
        <v>10</v>
      </c>
      <c r="X43" s="14" t="n">
        <v>30</v>
      </c>
      <c r="Y43" s="14" t="n">
        <f aca="false">SUM(R43:X43)</f>
        <v>85</v>
      </c>
      <c r="Z43" s="54" t="s">
        <v>253</v>
      </c>
      <c r="AA43" s="53" t="n">
        <v>43132</v>
      </c>
      <c r="AB43" s="61" t="n">
        <v>43220</v>
      </c>
      <c r="AC43" s="54" t="s">
        <v>254</v>
      </c>
      <c r="AD43" s="37" t="s">
        <v>238</v>
      </c>
    </row>
    <row r="44" customFormat="false" ht="408.75" hidden="false" customHeight="true" outlineLevel="0" collapsed="false">
      <c r="B44" s="20"/>
      <c r="C44" s="20"/>
      <c r="D44" s="14"/>
      <c r="E44" s="20"/>
      <c r="F44" s="20"/>
      <c r="G44" s="21"/>
      <c r="H44" s="22"/>
      <c r="I44" s="22"/>
      <c r="J44" s="23"/>
      <c r="K44" s="21" t="s">
        <v>255</v>
      </c>
      <c r="L44" s="14" t="s">
        <v>71</v>
      </c>
      <c r="M44" s="14"/>
      <c r="N44" s="14"/>
      <c r="O44" s="21" t="s">
        <v>256</v>
      </c>
      <c r="P44" s="21" t="s">
        <v>243</v>
      </c>
      <c r="Q44" s="21"/>
      <c r="R44" s="14" t="n">
        <v>15</v>
      </c>
      <c r="S44" s="14" t="n">
        <v>5</v>
      </c>
      <c r="T44" s="14" t="n">
        <v>15</v>
      </c>
      <c r="U44" s="14" t="n">
        <v>0</v>
      </c>
      <c r="V44" s="14" t="n">
        <v>15</v>
      </c>
      <c r="W44" s="14" t="n">
        <v>10</v>
      </c>
      <c r="X44" s="14" t="n">
        <v>30</v>
      </c>
      <c r="Y44" s="14" t="n">
        <f aca="false">SUM(R44:X44)</f>
        <v>90</v>
      </c>
      <c r="Z44" s="62" t="s">
        <v>257</v>
      </c>
      <c r="AA44" s="53" t="n">
        <v>43132</v>
      </c>
      <c r="AB44" s="53" t="s">
        <v>236</v>
      </c>
      <c r="AC44" s="62" t="s">
        <v>258</v>
      </c>
      <c r="AD44" s="37" t="s">
        <v>238</v>
      </c>
    </row>
    <row r="45" customFormat="false" ht="165" hidden="false" customHeight="true" outlineLevel="0" collapsed="false">
      <c r="B45" s="20" t="s">
        <v>259</v>
      </c>
      <c r="C45" s="20" t="s">
        <v>260</v>
      </c>
      <c r="D45" s="20" t="s">
        <v>261</v>
      </c>
      <c r="E45" s="20" t="s">
        <v>262</v>
      </c>
      <c r="F45" s="20" t="s">
        <v>263</v>
      </c>
      <c r="G45" s="21" t="s">
        <v>264</v>
      </c>
      <c r="H45" s="22" t="n">
        <v>1</v>
      </c>
      <c r="I45" s="22" t="n">
        <v>10</v>
      </c>
      <c r="J45" s="63" t="s">
        <v>91</v>
      </c>
      <c r="K45" s="21" t="s">
        <v>265</v>
      </c>
      <c r="L45" s="22" t="s">
        <v>71</v>
      </c>
      <c r="M45" s="22"/>
      <c r="N45" s="22"/>
      <c r="O45" s="21" t="s">
        <v>266</v>
      </c>
      <c r="P45" s="22" t="s">
        <v>106</v>
      </c>
      <c r="Q45" s="21" t="s">
        <v>267</v>
      </c>
      <c r="R45" s="14" t="n">
        <v>15</v>
      </c>
      <c r="S45" s="14" t="n">
        <v>5</v>
      </c>
      <c r="T45" s="14" t="n">
        <v>0</v>
      </c>
      <c r="U45" s="14" t="n">
        <v>10</v>
      </c>
      <c r="V45" s="14" t="n">
        <v>15</v>
      </c>
      <c r="W45" s="14" t="n">
        <v>10</v>
      </c>
      <c r="X45" s="14" t="n">
        <v>30</v>
      </c>
      <c r="Y45" s="22" t="n">
        <f aca="false">SUM(R45:X45)</f>
        <v>85</v>
      </c>
      <c r="Z45" s="64" t="s">
        <v>268</v>
      </c>
      <c r="AA45" s="25" t="n">
        <v>43115</v>
      </c>
      <c r="AB45" s="29" t="n">
        <v>43281</v>
      </c>
      <c r="AC45" s="21" t="s">
        <v>269</v>
      </c>
      <c r="AD45" s="21" t="s">
        <v>270</v>
      </c>
    </row>
    <row r="46" customFormat="false" ht="161.25" hidden="false" customHeight="true" outlineLevel="0" collapsed="false">
      <c r="B46" s="20"/>
      <c r="C46" s="20"/>
      <c r="D46" s="20"/>
      <c r="E46" s="20"/>
      <c r="F46" s="20"/>
      <c r="G46" s="21"/>
      <c r="H46" s="22"/>
      <c r="I46" s="22"/>
      <c r="J46" s="63"/>
      <c r="K46" s="21"/>
      <c r="L46" s="22"/>
      <c r="M46" s="22"/>
      <c r="N46" s="22"/>
      <c r="O46" s="21"/>
      <c r="P46" s="22"/>
      <c r="Q46" s="21"/>
      <c r="R46" s="14"/>
      <c r="S46" s="14"/>
      <c r="T46" s="14"/>
      <c r="U46" s="14"/>
      <c r="V46" s="14"/>
      <c r="W46" s="14"/>
      <c r="X46" s="14"/>
      <c r="Y46" s="22"/>
      <c r="Z46" s="64"/>
      <c r="AA46" s="25"/>
      <c r="AB46" s="29"/>
      <c r="AC46" s="21"/>
      <c r="AD46" s="21"/>
    </row>
    <row r="47" customFormat="false" ht="161.25" hidden="false" customHeight="true" outlineLevel="0" collapsed="false">
      <c r="B47" s="20"/>
      <c r="C47" s="20"/>
      <c r="D47" s="20"/>
      <c r="E47" s="20"/>
      <c r="F47" s="20"/>
      <c r="G47" s="21"/>
      <c r="H47" s="22"/>
      <c r="I47" s="22"/>
      <c r="J47" s="63"/>
      <c r="K47" s="21"/>
      <c r="L47" s="22"/>
      <c r="M47" s="22"/>
      <c r="N47" s="22"/>
      <c r="O47" s="21"/>
      <c r="P47" s="22"/>
      <c r="Q47" s="21"/>
      <c r="R47" s="14"/>
      <c r="S47" s="14"/>
      <c r="T47" s="14"/>
      <c r="U47" s="14"/>
      <c r="V47" s="14"/>
      <c r="W47" s="14"/>
      <c r="X47" s="14"/>
      <c r="Y47" s="22"/>
      <c r="Z47" s="64"/>
      <c r="AA47" s="25"/>
      <c r="AB47" s="29"/>
      <c r="AC47" s="21"/>
      <c r="AD47" s="21"/>
    </row>
    <row r="48" customFormat="false" ht="408.75" hidden="false" customHeight="true" outlineLevel="0" collapsed="false">
      <c r="B48" s="20"/>
      <c r="C48" s="20"/>
      <c r="D48" s="20"/>
      <c r="E48" s="20"/>
      <c r="F48" s="20"/>
      <c r="G48" s="21"/>
      <c r="H48" s="22"/>
      <c r="I48" s="22"/>
      <c r="J48" s="63"/>
      <c r="K48" s="21"/>
      <c r="L48" s="22"/>
      <c r="M48" s="22"/>
      <c r="N48" s="22"/>
      <c r="O48" s="21"/>
      <c r="P48" s="22"/>
      <c r="Q48" s="21"/>
      <c r="R48" s="14"/>
      <c r="S48" s="14"/>
      <c r="T48" s="14"/>
      <c r="U48" s="14"/>
      <c r="V48" s="14"/>
      <c r="W48" s="14"/>
      <c r="X48" s="14"/>
      <c r="Y48" s="22"/>
      <c r="Z48" s="64"/>
      <c r="AA48" s="25"/>
      <c r="AB48" s="29"/>
      <c r="AC48" s="21"/>
      <c r="AD48" s="21"/>
    </row>
    <row r="49" customFormat="false" ht="393.75" hidden="false" customHeight="true" outlineLevel="0" collapsed="false">
      <c r="B49" s="20"/>
      <c r="C49" s="20"/>
      <c r="D49" s="20"/>
      <c r="E49" s="20"/>
      <c r="F49" s="20" t="s">
        <v>271</v>
      </c>
      <c r="G49" s="21" t="s">
        <v>272</v>
      </c>
      <c r="H49" s="22" t="n">
        <v>2</v>
      </c>
      <c r="I49" s="22" t="n">
        <v>10</v>
      </c>
      <c r="J49" s="56" t="s">
        <v>46</v>
      </c>
      <c r="K49" s="35" t="s">
        <v>273</v>
      </c>
      <c r="L49" s="22" t="s">
        <v>71</v>
      </c>
      <c r="M49" s="22"/>
      <c r="N49" s="22"/>
      <c r="O49" s="21" t="s">
        <v>274</v>
      </c>
      <c r="P49" s="65" t="s">
        <v>106</v>
      </c>
      <c r="Q49" s="21" t="s">
        <v>275</v>
      </c>
      <c r="R49" s="14" t="n">
        <v>15</v>
      </c>
      <c r="S49" s="14" t="n">
        <v>5</v>
      </c>
      <c r="T49" s="14" t="n">
        <v>0</v>
      </c>
      <c r="U49" s="14" t="n">
        <v>10</v>
      </c>
      <c r="V49" s="14" t="n">
        <v>15</v>
      </c>
      <c r="W49" s="38" t="n">
        <v>10</v>
      </c>
      <c r="X49" s="14" t="n">
        <v>30</v>
      </c>
      <c r="Y49" s="22" t="n">
        <f aca="false">SUM(R49:X49)</f>
        <v>85</v>
      </c>
      <c r="Z49" s="66" t="s">
        <v>276</v>
      </c>
      <c r="AA49" s="67" t="n">
        <v>43115</v>
      </c>
      <c r="AB49" s="67" t="n">
        <v>43281</v>
      </c>
      <c r="AC49" s="21" t="s">
        <v>277</v>
      </c>
      <c r="AD49" s="21" t="s">
        <v>270</v>
      </c>
    </row>
    <row r="50" customFormat="false" ht="408.75" hidden="false" customHeight="true" outlineLevel="0" collapsed="false">
      <c r="B50" s="20"/>
      <c r="C50" s="20"/>
      <c r="D50" s="20"/>
      <c r="E50" s="20"/>
      <c r="F50" s="20" t="s">
        <v>278</v>
      </c>
      <c r="G50" s="21" t="s">
        <v>279</v>
      </c>
      <c r="H50" s="22" t="n">
        <v>1</v>
      </c>
      <c r="I50" s="22" t="n">
        <v>10</v>
      </c>
      <c r="J50" s="46" t="s">
        <v>91</v>
      </c>
      <c r="K50" s="22" t="s">
        <v>280</v>
      </c>
      <c r="L50" s="65" t="s">
        <v>48</v>
      </c>
      <c r="M50" s="68"/>
      <c r="N50" s="69"/>
      <c r="O50" s="35" t="s">
        <v>281</v>
      </c>
      <c r="P50" s="65" t="s">
        <v>106</v>
      </c>
      <c r="Q50" s="65" t="s">
        <v>282</v>
      </c>
      <c r="R50" s="70" t="n">
        <v>15</v>
      </c>
      <c r="S50" s="70" t="n">
        <v>5</v>
      </c>
      <c r="T50" s="70" t="n">
        <v>0</v>
      </c>
      <c r="U50" s="70" t="n">
        <v>10</v>
      </c>
      <c r="V50" s="70" t="n">
        <v>15</v>
      </c>
      <c r="W50" s="70" t="n">
        <v>10</v>
      </c>
      <c r="X50" s="70" t="n">
        <v>30</v>
      </c>
      <c r="Y50" s="14" t="n">
        <f aca="false">SUM(R50:X50)</f>
        <v>85</v>
      </c>
      <c r="Z50" s="71" t="s">
        <v>268</v>
      </c>
      <c r="AA50" s="67" t="n">
        <v>43115</v>
      </c>
      <c r="AB50" s="67" t="n">
        <v>43281</v>
      </c>
      <c r="AC50" s="21" t="s">
        <v>269</v>
      </c>
      <c r="AD50" s="21" t="s">
        <v>270</v>
      </c>
    </row>
    <row r="51" customFormat="false" ht="378.75" hidden="false" customHeight="true" outlineLevel="0" collapsed="false">
      <c r="B51" s="20"/>
      <c r="C51" s="20"/>
      <c r="D51" s="20"/>
      <c r="E51" s="20"/>
      <c r="F51" s="20" t="s">
        <v>283</v>
      </c>
      <c r="G51" s="21" t="s">
        <v>284</v>
      </c>
      <c r="H51" s="22" t="n">
        <v>2</v>
      </c>
      <c r="I51" s="22" t="n">
        <v>10</v>
      </c>
      <c r="J51" s="23" t="s">
        <v>46</v>
      </c>
      <c r="K51" s="21" t="s">
        <v>285</v>
      </c>
      <c r="L51" s="22" t="s">
        <v>48</v>
      </c>
      <c r="M51" s="44"/>
      <c r="N51" s="44"/>
      <c r="O51" s="21" t="s">
        <v>196</v>
      </c>
      <c r="P51" s="22" t="s">
        <v>197</v>
      </c>
      <c r="Q51" s="22" t="s">
        <v>136</v>
      </c>
      <c r="R51" s="14" t="n">
        <v>15</v>
      </c>
      <c r="S51" s="14" t="n">
        <v>5</v>
      </c>
      <c r="T51" s="14" t="n">
        <v>0</v>
      </c>
      <c r="U51" s="14" t="n">
        <v>10</v>
      </c>
      <c r="V51" s="14" t="n">
        <v>15</v>
      </c>
      <c r="W51" s="14" t="n">
        <v>0</v>
      </c>
      <c r="X51" s="14" t="n">
        <v>30</v>
      </c>
      <c r="Y51" s="22" t="n">
        <f aca="false">SUM(R51:X51)</f>
        <v>75</v>
      </c>
      <c r="Z51" s="72" t="s">
        <v>286</v>
      </c>
      <c r="AA51" s="73" t="n">
        <v>43132</v>
      </c>
      <c r="AB51" s="67" t="n">
        <v>43434</v>
      </c>
      <c r="AC51" s="21" t="s">
        <v>287</v>
      </c>
      <c r="AD51" s="21" t="s">
        <v>288</v>
      </c>
    </row>
    <row r="52" customFormat="false" ht="252.75" hidden="false" customHeight="true" outlineLevel="0" collapsed="false">
      <c r="B52" s="20" t="s">
        <v>289</v>
      </c>
      <c r="C52" s="20" t="s">
        <v>290</v>
      </c>
      <c r="D52" s="14"/>
      <c r="E52" s="20" t="s">
        <v>291</v>
      </c>
      <c r="F52" s="20" t="s">
        <v>292</v>
      </c>
      <c r="G52" s="21" t="s">
        <v>293</v>
      </c>
      <c r="H52" s="24" t="n">
        <v>1</v>
      </c>
      <c r="I52" s="24" t="n">
        <v>10</v>
      </c>
      <c r="J52" s="63" t="s">
        <v>157</v>
      </c>
      <c r="K52" s="24" t="s">
        <v>294</v>
      </c>
      <c r="L52" s="22" t="s">
        <v>71</v>
      </c>
      <c r="M52" s="22"/>
      <c r="N52" s="22"/>
      <c r="O52" s="21" t="s">
        <v>247</v>
      </c>
      <c r="P52" s="22" t="s">
        <v>295</v>
      </c>
      <c r="Q52" s="21" t="s">
        <v>296</v>
      </c>
      <c r="R52" s="14" t="n">
        <v>15</v>
      </c>
      <c r="S52" s="14" t="n">
        <v>5</v>
      </c>
      <c r="T52" s="14" t="n">
        <v>0</v>
      </c>
      <c r="U52" s="14" t="n">
        <v>10</v>
      </c>
      <c r="V52" s="14" t="n">
        <v>15</v>
      </c>
      <c r="W52" s="14" t="n">
        <v>10</v>
      </c>
      <c r="X52" s="14" t="n">
        <v>30</v>
      </c>
      <c r="Y52" s="22" t="n">
        <f aca="false">SUM(R52:X52)</f>
        <v>85</v>
      </c>
      <c r="Z52" s="58" t="s">
        <v>297</v>
      </c>
      <c r="AA52" s="74" t="n">
        <v>43132</v>
      </c>
      <c r="AB52" s="74" t="n">
        <v>43465</v>
      </c>
      <c r="AC52" s="21" t="s">
        <v>298</v>
      </c>
      <c r="AD52" s="21" t="s">
        <v>299</v>
      </c>
    </row>
    <row r="53" customFormat="false" ht="244.5" hidden="false" customHeight="true" outlineLevel="0" collapsed="false">
      <c r="B53" s="20"/>
      <c r="C53" s="20"/>
      <c r="D53" s="14"/>
      <c r="E53" s="20"/>
      <c r="F53" s="20"/>
      <c r="G53" s="21"/>
      <c r="H53" s="24"/>
      <c r="I53" s="24"/>
      <c r="J53" s="63"/>
      <c r="K53" s="37" t="s">
        <v>300</v>
      </c>
      <c r="L53" s="22" t="s">
        <v>71</v>
      </c>
      <c r="M53" s="44"/>
      <c r="N53" s="44"/>
      <c r="O53" s="21" t="s">
        <v>301</v>
      </c>
      <c r="P53" s="22"/>
      <c r="Q53" s="21"/>
      <c r="R53" s="14" t="n">
        <v>15</v>
      </c>
      <c r="S53" s="14" t="n">
        <v>5</v>
      </c>
      <c r="T53" s="14" t="n">
        <v>0</v>
      </c>
      <c r="U53" s="14" t="n">
        <v>10</v>
      </c>
      <c r="V53" s="14" t="n">
        <v>15</v>
      </c>
      <c r="W53" s="14" t="n">
        <v>10</v>
      </c>
      <c r="X53" s="14" t="n">
        <v>30</v>
      </c>
      <c r="Y53" s="22" t="n">
        <f aca="false">SUM(R53:X53)</f>
        <v>85</v>
      </c>
      <c r="Z53" s="58"/>
      <c r="AA53" s="74"/>
      <c r="AB53" s="74"/>
      <c r="AC53" s="21"/>
      <c r="AD53" s="21"/>
    </row>
    <row r="54" customFormat="false" ht="365.25" hidden="false" customHeight="true" outlineLevel="0" collapsed="false">
      <c r="B54" s="27" t="s">
        <v>302</v>
      </c>
      <c r="C54" s="26" t="s">
        <v>303</v>
      </c>
      <c r="D54" s="27" t="s">
        <v>153</v>
      </c>
      <c r="E54" s="27" t="s">
        <v>304</v>
      </c>
      <c r="F54" s="75" t="s">
        <v>305</v>
      </c>
      <c r="G54" s="35" t="s">
        <v>306</v>
      </c>
      <c r="H54" s="65" t="n">
        <v>1</v>
      </c>
      <c r="I54" s="65" t="n">
        <v>10</v>
      </c>
      <c r="J54" s="76" t="s">
        <v>91</v>
      </c>
      <c r="K54" s="77" t="s">
        <v>307</v>
      </c>
      <c r="L54" s="65" t="s">
        <v>48</v>
      </c>
      <c r="M54" s="65" t="s">
        <v>48</v>
      </c>
      <c r="N54" s="65" t="s">
        <v>48</v>
      </c>
      <c r="O54" s="77" t="s">
        <v>308</v>
      </c>
      <c r="P54" s="35" t="s">
        <v>309</v>
      </c>
      <c r="Q54" s="35" t="s">
        <v>310</v>
      </c>
      <c r="R54" s="70" t="n">
        <v>15</v>
      </c>
      <c r="S54" s="70" t="n">
        <v>5</v>
      </c>
      <c r="T54" s="70" t="n">
        <v>0</v>
      </c>
      <c r="U54" s="70" t="n">
        <v>10</v>
      </c>
      <c r="V54" s="70" t="n">
        <v>15</v>
      </c>
      <c r="W54" s="70" t="n">
        <v>10</v>
      </c>
      <c r="X54" s="70" t="n">
        <v>30</v>
      </c>
      <c r="Y54" s="65" t="n">
        <v>85</v>
      </c>
      <c r="Z54" s="24" t="s">
        <v>311</v>
      </c>
      <c r="AA54" s="25" t="n">
        <v>43146</v>
      </c>
      <c r="AB54" s="25" t="n">
        <v>43449</v>
      </c>
      <c r="AC54" s="20" t="s">
        <v>83</v>
      </c>
      <c r="AD54" s="20" t="s">
        <v>312</v>
      </c>
    </row>
    <row r="55" customFormat="false" ht="304.5" hidden="false" customHeight="true" outlineLevel="0" collapsed="false">
      <c r="B55" s="27"/>
      <c r="C55" s="26"/>
      <c r="D55" s="27"/>
      <c r="E55" s="27"/>
      <c r="F55" s="75"/>
      <c r="G55" s="35"/>
      <c r="H55" s="65"/>
      <c r="I55" s="65"/>
      <c r="J55" s="76"/>
      <c r="K55" s="77"/>
      <c r="L55" s="65"/>
      <c r="M55" s="65"/>
      <c r="N55" s="65"/>
      <c r="O55" s="77"/>
      <c r="P55" s="35"/>
      <c r="Q55" s="35"/>
      <c r="R55" s="70"/>
      <c r="S55" s="70"/>
      <c r="T55" s="70"/>
      <c r="U55" s="70"/>
      <c r="V55" s="70"/>
      <c r="W55" s="70"/>
      <c r="X55" s="70"/>
      <c r="Y55" s="65"/>
      <c r="Z55" s="21" t="s">
        <v>313</v>
      </c>
      <c r="AA55" s="25" t="n">
        <v>43146</v>
      </c>
      <c r="AB55" s="29" t="n">
        <v>43449</v>
      </c>
      <c r="AC55" s="21" t="s">
        <v>314</v>
      </c>
      <c r="AD55" s="78" t="s">
        <v>315</v>
      </c>
    </row>
    <row r="56" customFormat="false" ht="409.5" hidden="false" customHeight="true" outlineLevel="0" collapsed="false">
      <c r="B56" s="20" t="s">
        <v>316</v>
      </c>
      <c r="C56" s="20" t="s">
        <v>317</v>
      </c>
      <c r="D56" s="20" t="s">
        <v>318</v>
      </c>
      <c r="E56" s="20" t="s">
        <v>319</v>
      </c>
      <c r="F56" s="20" t="s">
        <v>320</v>
      </c>
      <c r="G56" s="21" t="s">
        <v>321</v>
      </c>
      <c r="H56" s="22" t="n">
        <v>1</v>
      </c>
      <c r="I56" s="22" t="n">
        <v>10</v>
      </c>
      <c r="J56" s="46" t="s">
        <v>91</v>
      </c>
      <c r="K56" s="21" t="s">
        <v>322</v>
      </c>
      <c r="L56" s="22" t="s">
        <v>48</v>
      </c>
      <c r="M56" s="22"/>
      <c r="N56" s="22" t="s">
        <v>71</v>
      </c>
      <c r="O56" s="21" t="s">
        <v>323</v>
      </c>
      <c r="P56" s="21" t="s">
        <v>324</v>
      </c>
      <c r="Q56" s="21" t="s">
        <v>325</v>
      </c>
      <c r="R56" s="14" t="n">
        <v>15</v>
      </c>
      <c r="S56" s="14" t="n">
        <v>5</v>
      </c>
      <c r="T56" s="14" t="n">
        <v>0</v>
      </c>
      <c r="U56" s="14" t="n">
        <v>10</v>
      </c>
      <c r="V56" s="14" t="n">
        <v>15</v>
      </c>
      <c r="W56" s="14" t="n">
        <v>10</v>
      </c>
      <c r="X56" s="14" t="n">
        <v>30</v>
      </c>
      <c r="Y56" s="22" t="n">
        <f aca="false">SUM(R56:X56)</f>
        <v>85</v>
      </c>
      <c r="Z56" s="21" t="s">
        <v>326</v>
      </c>
      <c r="AA56" s="79" t="n">
        <v>43131</v>
      </c>
      <c r="AB56" s="79" t="n">
        <v>43465</v>
      </c>
      <c r="AC56" s="21" t="s">
        <v>76</v>
      </c>
      <c r="AD56" s="21" t="s">
        <v>327</v>
      </c>
    </row>
    <row r="57" customFormat="false" ht="397.5" hidden="false" customHeight="true" outlineLevel="0" collapsed="false">
      <c r="B57" s="20"/>
      <c r="C57" s="20"/>
      <c r="D57" s="20"/>
      <c r="E57" s="20" t="s">
        <v>328</v>
      </c>
      <c r="F57" s="20" t="s">
        <v>329</v>
      </c>
      <c r="G57" s="21" t="s">
        <v>330</v>
      </c>
      <c r="H57" s="22" t="n">
        <v>1</v>
      </c>
      <c r="I57" s="22" t="n">
        <v>10</v>
      </c>
      <c r="J57" s="46" t="s">
        <v>91</v>
      </c>
      <c r="K57" s="21" t="s">
        <v>331</v>
      </c>
      <c r="L57" s="22" t="s">
        <v>48</v>
      </c>
      <c r="M57" s="22"/>
      <c r="N57" s="22" t="s">
        <v>71</v>
      </c>
      <c r="O57" s="21" t="s">
        <v>332</v>
      </c>
      <c r="P57" s="22" t="s">
        <v>187</v>
      </c>
      <c r="Q57" s="21" t="s">
        <v>325</v>
      </c>
      <c r="R57" s="14" t="n">
        <v>15</v>
      </c>
      <c r="S57" s="14" t="n">
        <v>5</v>
      </c>
      <c r="T57" s="14" t="n">
        <v>0</v>
      </c>
      <c r="U57" s="14" t="n">
        <v>10</v>
      </c>
      <c r="V57" s="14" t="n">
        <v>15</v>
      </c>
      <c r="W57" s="14" t="n">
        <v>10</v>
      </c>
      <c r="X57" s="14" t="n">
        <v>30</v>
      </c>
      <c r="Y57" s="22" t="n">
        <f aca="false">SUM(R57:X57)</f>
        <v>85</v>
      </c>
      <c r="Z57" s="21" t="s">
        <v>333</v>
      </c>
      <c r="AA57" s="79" t="n">
        <v>43131</v>
      </c>
      <c r="AB57" s="79" t="n">
        <v>43465</v>
      </c>
      <c r="AC57" s="21" t="s">
        <v>76</v>
      </c>
      <c r="AD57" s="21" t="s">
        <v>327</v>
      </c>
    </row>
    <row r="58" customFormat="false" ht="247.5" hidden="false" customHeight="true" outlineLevel="0" collapsed="false">
      <c r="B58" s="20" t="s">
        <v>334</v>
      </c>
      <c r="C58" s="20" t="s">
        <v>335</v>
      </c>
      <c r="D58" s="20" t="s">
        <v>336</v>
      </c>
      <c r="E58" s="20" t="s">
        <v>337</v>
      </c>
      <c r="F58" s="20" t="s">
        <v>338</v>
      </c>
      <c r="G58" s="21" t="s">
        <v>339</v>
      </c>
      <c r="H58" s="22" t="n">
        <v>1</v>
      </c>
      <c r="I58" s="22" t="n">
        <v>10</v>
      </c>
      <c r="J58" s="46" t="s">
        <v>91</v>
      </c>
      <c r="K58" s="21" t="s">
        <v>340</v>
      </c>
      <c r="L58" s="22" t="s">
        <v>71</v>
      </c>
      <c r="M58" s="44"/>
      <c r="N58" s="44"/>
      <c r="O58" s="21" t="s">
        <v>341</v>
      </c>
      <c r="P58" s="22" t="s">
        <v>342</v>
      </c>
      <c r="Q58" s="21" t="s">
        <v>343</v>
      </c>
      <c r="R58" s="14" t="n">
        <v>15</v>
      </c>
      <c r="S58" s="14" t="n">
        <v>10</v>
      </c>
      <c r="T58" s="14" t="n">
        <v>0</v>
      </c>
      <c r="U58" s="14" t="n">
        <v>10</v>
      </c>
      <c r="V58" s="14" t="n">
        <v>15</v>
      </c>
      <c r="W58" s="14" t="n">
        <v>10</v>
      </c>
      <c r="X58" s="14" t="n">
        <v>30</v>
      </c>
      <c r="Y58" s="22" t="n">
        <f aca="false">SUM(R58:X58)</f>
        <v>90</v>
      </c>
      <c r="Z58" s="21" t="s">
        <v>344</v>
      </c>
      <c r="AA58" s="67" t="s">
        <v>345</v>
      </c>
      <c r="AB58" s="67" t="s">
        <v>346</v>
      </c>
      <c r="AC58" s="80" t="s">
        <v>347</v>
      </c>
      <c r="AD58" s="21" t="s">
        <v>348</v>
      </c>
    </row>
    <row r="59" customFormat="false" ht="185.25" hidden="false" customHeight="true" outlineLevel="0" collapsed="false">
      <c r="B59" s="20"/>
      <c r="C59" s="20"/>
      <c r="D59" s="20"/>
      <c r="E59" s="20"/>
      <c r="F59" s="20"/>
      <c r="G59" s="21"/>
      <c r="H59" s="22"/>
      <c r="I59" s="22"/>
      <c r="J59" s="46"/>
      <c r="K59" s="37" t="s">
        <v>349</v>
      </c>
      <c r="L59" s="22" t="s">
        <v>71</v>
      </c>
      <c r="M59" s="44"/>
      <c r="N59" s="44"/>
      <c r="O59" s="22" t="s">
        <v>350</v>
      </c>
      <c r="P59" s="21" t="s">
        <v>351</v>
      </c>
      <c r="Q59" s="21" t="s">
        <v>352</v>
      </c>
      <c r="R59" s="14" t="n">
        <v>15</v>
      </c>
      <c r="S59" s="14" t="n">
        <v>5</v>
      </c>
      <c r="T59" s="14" t="n">
        <v>0</v>
      </c>
      <c r="U59" s="14" t="n">
        <v>10</v>
      </c>
      <c r="V59" s="14" t="n">
        <v>15</v>
      </c>
      <c r="W59" s="14" t="n">
        <v>10</v>
      </c>
      <c r="X59" s="14" t="n">
        <v>30</v>
      </c>
      <c r="Y59" s="22" t="n">
        <f aca="false">SUM(R59:X59)</f>
        <v>85</v>
      </c>
      <c r="Z59" s="21"/>
      <c r="AA59" s="67"/>
      <c r="AB59" s="67"/>
      <c r="AC59" s="80"/>
      <c r="AD59" s="21"/>
    </row>
    <row r="60" customFormat="false" ht="379.5" hidden="false" customHeight="true" outlineLevel="0" collapsed="false">
      <c r="B60" s="20"/>
      <c r="C60" s="20"/>
      <c r="D60" s="20"/>
      <c r="E60" s="20"/>
      <c r="F60" s="20"/>
      <c r="G60" s="21"/>
      <c r="H60" s="22"/>
      <c r="I60" s="22"/>
      <c r="J60" s="46"/>
      <c r="K60" s="37" t="s">
        <v>353</v>
      </c>
      <c r="L60" s="22" t="s">
        <v>71</v>
      </c>
      <c r="M60" s="44"/>
      <c r="N60" s="44"/>
      <c r="O60" s="21" t="s">
        <v>354</v>
      </c>
      <c r="P60" s="21" t="s">
        <v>355</v>
      </c>
      <c r="Q60" s="21" t="s">
        <v>343</v>
      </c>
      <c r="R60" s="14" t="n">
        <v>15</v>
      </c>
      <c r="S60" s="14" t="n">
        <v>5</v>
      </c>
      <c r="T60" s="14" t="n">
        <v>0</v>
      </c>
      <c r="U60" s="14" t="n">
        <v>10</v>
      </c>
      <c r="V60" s="14" t="n">
        <v>15</v>
      </c>
      <c r="W60" s="14" t="n">
        <v>10</v>
      </c>
      <c r="X60" s="14" t="n">
        <v>30</v>
      </c>
      <c r="Y60" s="22" t="n">
        <f aca="false">SUM(R60:X60)</f>
        <v>85</v>
      </c>
      <c r="Z60" s="21"/>
      <c r="AA60" s="67"/>
      <c r="AB60" s="67"/>
      <c r="AC60" s="80"/>
      <c r="AD60" s="21"/>
    </row>
  </sheetData>
  <mergeCells count="280">
    <mergeCell ref="B4:AD4"/>
    <mergeCell ref="B5:AD5"/>
    <mergeCell ref="E7:AD7"/>
    <mergeCell ref="B9:G9"/>
    <mergeCell ref="H9:Y9"/>
    <mergeCell ref="Z9:AD11"/>
    <mergeCell ref="B10:B12"/>
    <mergeCell ref="C10:D10"/>
    <mergeCell ref="E10:E12"/>
    <mergeCell ref="F10:F12"/>
    <mergeCell ref="G10:G12"/>
    <mergeCell ref="H10:J11"/>
    <mergeCell ref="K10:Q10"/>
    <mergeCell ref="R10:X10"/>
    <mergeCell ref="C11:C12"/>
    <mergeCell ref="D11:D12"/>
    <mergeCell ref="K11:K12"/>
    <mergeCell ref="L11:N11"/>
    <mergeCell ref="O11:P11"/>
    <mergeCell ref="Q11:Q12"/>
    <mergeCell ref="R11:R12"/>
    <mergeCell ref="S11:S12"/>
    <mergeCell ref="T11:T12"/>
    <mergeCell ref="U11:U12"/>
    <mergeCell ref="V11:V12"/>
    <mergeCell ref="W11:W12"/>
    <mergeCell ref="X11:X12"/>
    <mergeCell ref="Y11:Y12"/>
    <mergeCell ref="B13:B16"/>
    <mergeCell ref="C13:C16"/>
    <mergeCell ref="D13:D16"/>
    <mergeCell ref="E13:E16"/>
    <mergeCell ref="F13:F16"/>
    <mergeCell ref="G13:G16"/>
    <mergeCell ref="H13:H16"/>
    <mergeCell ref="I13:I16"/>
    <mergeCell ref="J13:J16"/>
    <mergeCell ref="O13:O16"/>
    <mergeCell ref="P13:P16"/>
    <mergeCell ref="Q13:Q16"/>
    <mergeCell ref="R13:R16"/>
    <mergeCell ref="S13:S16"/>
    <mergeCell ref="T13:T16"/>
    <mergeCell ref="U13:U16"/>
    <mergeCell ref="V13:V16"/>
    <mergeCell ref="W13:W16"/>
    <mergeCell ref="X13:X16"/>
    <mergeCell ref="Y13:Y16"/>
    <mergeCell ref="K15:K16"/>
    <mergeCell ref="L15:L16"/>
    <mergeCell ref="M15:M16"/>
    <mergeCell ref="N15:N16"/>
    <mergeCell ref="Z15:Z16"/>
    <mergeCell ref="AB15:AB16"/>
    <mergeCell ref="AC15:AC16"/>
    <mergeCell ref="AD15:AD16"/>
    <mergeCell ref="B17:B18"/>
    <mergeCell ref="C17:C18"/>
    <mergeCell ref="D17:D18"/>
    <mergeCell ref="E17:E18"/>
    <mergeCell ref="F17:F18"/>
    <mergeCell ref="G17:G18"/>
    <mergeCell ref="H17:H18"/>
    <mergeCell ref="I17:I18"/>
    <mergeCell ref="J17:J18"/>
    <mergeCell ref="B19:B22"/>
    <mergeCell ref="C19:C22"/>
    <mergeCell ref="D19:D22"/>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AD19:AD20"/>
    <mergeCell ref="E21:E22"/>
    <mergeCell ref="F21:F22"/>
    <mergeCell ref="G21:G22"/>
    <mergeCell ref="H21:H22"/>
    <mergeCell ref="I21:I22"/>
    <mergeCell ref="J21:J22"/>
    <mergeCell ref="B23:B26"/>
    <mergeCell ref="C23:C26"/>
    <mergeCell ref="D23:D26"/>
    <mergeCell ref="E23:E26"/>
    <mergeCell ref="F23:F26"/>
    <mergeCell ref="G23:G26"/>
    <mergeCell ref="H23:H26"/>
    <mergeCell ref="I23:I26"/>
    <mergeCell ref="J23:J26"/>
    <mergeCell ref="K23:K24"/>
    <mergeCell ref="L23:L24"/>
    <mergeCell ref="M23:M24"/>
    <mergeCell ref="N23:N24"/>
    <mergeCell ref="O23:O25"/>
    <mergeCell ref="P23:P24"/>
    <mergeCell ref="Q23:Q24"/>
    <mergeCell ref="R23:R24"/>
    <mergeCell ref="S23:S24"/>
    <mergeCell ref="T23:T24"/>
    <mergeCell ref="U23:U24"/>
    <mergeCell ref="V23:V24"/>
    <mergeCell ref="W23:W24"/>
    <mergeCell ref="X23:X24"/>
    <mergeCell ref="Y23:Y24"/>
    <mergeCell ref="Z23:Z25"/>
    <mergeCell ref="AA23:AA25"/>
    <mergeCell ref="AB23:AB25"/>
    <mergeCell ref="AC23:AC25"/>
    <mergeCell ref="AD23:AD26"/>
    <mergeCell ref="B28:B29"/>
    <mergeCell ref="C28:C29"/>
    <mergeCell ref="D28:D29"/>
    <mergeCell ref="E28:E29"/>
    <mergeCell ref="F28:F29"/>
    <mergeCell ref="G28:G29"/>
    <mergeCell ref="H28:H29"/>
    <mergeCell ref="I28:I29"/>
    <mergeCell ref="J28:J29"/>
    <mergeCell ref="Q28:Q29"/>
    <mergeCell ref="AD28:AD29"/>
    <mergeCell ref="B30:B32"/>
    <mergeCell ref="C30:C32"/>
    <mergeCell ref="D30:D32"/>
    <mergeCell ref="E30:E32"/>
    <mergeCell ref="F30:F32"/>
    <mergeCell ref="G30:G32"/>
    <mergeCell ref="H30:H32"/>
    <mergeCell ref="I30:I32"/>
    <mergeCell ref="J30:J32"/>
    <mergeCell ref="Z30:Z32"/>
    <mergeCell ref="AA30:AA32"/>
    <mergeCell ref="AB30:AB32"/>
    <mergeCell ref="AC30:AC32"/>
    <mergeCell ref="AD30:AD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B35:B38"/>
    <mergeCell ref="C35:C38"/>
    <mergeCell ref="D35:D38"/>
    <mergeCell ref="E35:E38"/>
    <mergeCell ref="F35:F38"/>
    <mergeCell ref="G35:G38"/>
    <mergeCell ref="H35:H38"/>
    <mergeCell ref="I35:I38"/>
    <mergeCell ref="J35:J38"/>
    <mergeCell ref="Z36:Z37"/>
    <mergeCell ref="B39:B44"/>
    <mergeCell ref="C39:C44"/>
    <mergeCell ref="D39:D44"/>
    <mergeCell ref="E39:E44"/>
    <mergeCell ref="F39:F44"/>
    <mergeCell ref="G39:G44"/>
    <mergeCell ref="H39:H44"/>
    <mergeCell ref="I39:I44"/>
    <mergeCell ref="J39:J44"/>
    <mergeCell ref="Q39:Q44"/>
    <mergeCell ref="B45:B51"/>
    <mergeCell ref="C45:C51"/>
    <mergeCell ref="D45:D51"/>
    <mergeCell ref="E45:E51"/>
    <mergeCell ref="F45:F48"/>
    <mergeCell ref="G45:G48"/>
    <mergeCell ref="H45:H48"/>
    <mergeCell ref="I45:I48"/>
    <mergeCell ref="J45:J48"/>
    <mergeCell ref="K45:K48"/>
    <mergeCell ref="L45:L48"/>
    <mergeCell ref="M45:M48"/>
    <mergeCell ref="N45:N48"/>
    <mergeCell ref="O45:O48"/>
    <mergeCell ref="P45:P48"/>
    <mergeCell ref="Q45:Q48"/>
    <mergeCell ref="R45:R48"/>
    <mergeCell ref="S45:S48"/>
    <mergeCell ref="T45:T48"/>
    <mergeCell ref="U45:U48"/>
    <mergeCell ref="V45:V48"/>
    <mergeCell ref="W45:W48"/>
    <mergeCell ref="X45:X48"/>
    <mergeCell ref="Y45:Y48"/>
    <mergeCell ref="Z45:Z48"/>
    <mergeCell ref="AA45:AA48"/>
    <mergeCell ref="AB45:AB48"/>
    <mergeCell ref="AC45:AC48"/>
    <mergeCell ref="AD45:AD48"/>
    <mergeCell ref="B52:B53"/>
    <mergeCell ref="C52:C53"/>
    <mergeCell ref="D52:D53"/>
    <mergeCell ref="E52:E53"/>
    <mergeCell ref="F52:F53"/>
    <mergeCell ref="G52:G53"/>
    <mergeCell ref="H52:H53"/>
    <mergeCell ref="I52:I53"/>
    <mergeCell ref="J52:J53"/>
    <mergeCell ref="P52:P53"/>
    <mergeCell ref="Q52:Q53"/>
    <mergeCell ref="Z52:Z53"/>
    <mergeCell ref="AA52:AA53"/>
    <mergeCell ref="AB52:AB53"/>
    <mergeCell ref="AC52:AC53"/>
    <mergeCell ref="AD52:AD53"/>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B56:B57"/>
    <mergeCell ref="C56:C57"/>
    <mergeCell ref="D56:D57"/>
    <mergeCell ref="B58:B60"/>
    <mergeCell ref="C58:C60"/>
    <mergeCell ref="D58:D60"/>
    <mergeCell ref="E58:E60"/>
    <mergeCell ref="F58:F60"/>
    <mergeCell ref="G58:G60"/>
    <mergeCell ref="H58:H60"/>
    <mergeCell ref="I58:I60"/>
    <mergeCell ref="J58:J60"/>
    <mergeCell ref="Z58:Z60"/>
    <mergeCell ref="AA58:AA60"/>
    <mergeCell ref="AB58:AB60"/>
    <mergeCell ref="AC58:AC60"/>
    <mergeCell ref="AD58:AD60"/>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2" man="true" max="16383" min="0"/>
    <brk id="44" man="true" max="16383" min="0"/>
    <brk id="53" man="true" max="16383" min="0"/>
  </rowBreaks>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G23" activeCellId="0" sqref="G23"/>
    </sheetView>
  </sheetViews>
  <sheetFormatPr defaultColWidth="7.9921875" defaultRowHeight="12.75" zeroHeight="false" outlineLevelRow="0" outlineLevelCol="0"/>
  <cols>
    <col collapsed="false" customWidth="false" hidden="false" outlineLevel="0" max="1" min="1" style="81" width="7.99"/>
    <col collapsed="false" customWidth="true" hidden="false" outlineLevel="0" max="2" min="2" style="81" width="26.25"/>
    <col collapsed="false" customWidth="true" hidden="false" outlineLevel="0" max="3" min="3" style="81" width="21.25"/>
    <col collapsed="false" customWidth="true" hidden="false" outlineLevel="0" max="4" min="4" style="81" width="0.99"/>
    <col collapsed="false" customWidth="true" hidden="false" outlineLevel="0" max="5" min="5" style="81" width="29.87"/>
    <col collapsed="false" customWidth="true" hidden="false" outlineLevel="0" max="6" min="6" style="81" width="15.99"/>
    <col collapsed="false" customWidth="true" hidden="false" outlineLevel="0" max="7" min="7" style="81" width="60.49"/>
    <col collapsed="false" customWidth="true" hidden="false" outlineLevel="0" max="8" min="8" style="81" width="66.74"/>
    <col collapsed="false" customWidth="true" hidden="false" outlineLevel="0" max="9" min="9" style="81" width="32.12"/>
    <col collapsed="false" customWidth="true" hidden="false" outlineLevel="0" max="10" min="10" style="81" width="60.87"/>
    <col collapsed="false" customWidth="true" hidden="false" outlineLevel="0" max="11" min="11" style="81" width="3.49"/>
    <col collapsed="false" customWidth="true" hidden="false" outlineLevel="0" max="12" min="12" style="81" width="29.11"/>
    <col collapsed="false" customWidth="true" hidden="false" outlineLevel="0" max="13" min="13" style="81" width="4.37"/>
    <col collapsed="false" customWidth="true" hidden="false" outlineLevel="0" max="14" min="14" style="81" width="32.49"/>
    <col collapsed="false" customWidth="true" hidden="false" outlineLevel="0" max="15" min="15" style="81" width="23.24"/>
    <col collapsed="false" customWidth="true" hidden="false" outlineLevel="0" max="16" min="16" style="81" width="7.87"/>
    <col collapsed="false" customWidth="true" hidden="false" outlineLevel="0" max="17" min="17" style="81" width="23.49"/>
    <col collapsed="false" customWidth="true" hidden="false" outlineLevel="0" max="18" min="18" style="81" width="31.87"/>
    <col collapsed="false" customWidth="false" hidden="false" outlineLevel="0" max="257" min="19" style="81" width="7.99"/>
  </cols>
  <sheetData>
    <row r="2" customFormat="false" ht="13.5" hidden="false" customHeight="false" outlineLevel="0" collapsed="false"/>
    <row r="3" customFormat="false" ht="24" hidden="false" customHeight="true" outlineLevel="0" collapsed="false">
      <c r="B3" s="82" t="s">
        <v>356</v>
      </c>
      <c r="C3" s="82"/>
      <c r="D3" s="82"/>
      <c r="E3" s="82"/>
      <c r="F3" s="82"/>
      <c r="G3" s="82"/>
      <c r="H3" s="82"/>
      <c r="I3" s="82"/>
      <c r="J3" s="82"/>
      <c r="K3" s="82"/>
      <c r="L3" s="82"/>
      <c r="M3" s="82"/>
      <c r="N3" s="82"/>
      <c r="O3" s="82"/>
      <c r="P3" s="82"/>
      <c r="Q3" s="82"/>
      <c r="R3" s="82"/>
    </row>
    <row r="4" customFormat="false" ht="24" hidden="false" customHeight="true" outlineLevel="0" collapsed="false">
      <c r="B4" s="83" t="s">
        <v>357</v>
      </c>
      <c r="C4" s="83"/>
      <c r="D4" s="83"/>
      <c r="E4" s="83"/>
      <c r="F4" s="83"/>
      <c r="G4" s="83"/>
      <c r="H4" s="83"/>
      <c r="I4" s="83"/>
      <c r="J4" s="83"/>
      <c r="K4" s="83"/>
      <c r="L4" s="83"/>
      <c r="M4" s="83"/>
      <c r="N4" s="83"/>
      <c r="O4" s="83"/>
      <c r="P4" s="83"/>
      <c r="Q4" s="83"/>
      <c r="R4" s="83"/>
    </row>
    <row r="5" customFormat="false" ht="51.75" hidden="false" customHeight="true" outlineLevel="0" collapsed="false">
      <c r="B5" s="84"/>
      <c r="C5" s="84"/>
      <c r="D5" s="84"/>
      <c r="E5" s="84"/>
      <c r="F5" s="84"/>
      <c r="G5" s="84"/>
      <c r="H5" s="84"/>
      <c r="I5" s="84"/>
      <c r="J5" s="84"/>
      <c r="K5" s="84"/>
      <c r="L5" s="84"/>
      <c r="M5" s="84"/>
      <c r="N5" s="84"/>
      <c r="O5" s="84"/>
      <c r="P5" s="84"/>
      <c r="Q5" s="85"/>
      <c r="R5" s="86"/>
    </row>
    <row r="6" customFormat="false" ht="24.95" hidden="false" customHeight="true" outlineLevel="0" collapsed="false">
      <c r="B6" s="87" t="s">
        <v>358</v>
      </c>
      <c r="C6" s="87"/>
      <c r="D6" s="88" t="s">
        <v>359</v>
      </c>
      <c r="E6" s="88"/>
      <c r="F6" s="88"/>
      <c r="G6" s="88"/>
      <c r="H6" s="88"/>
      <c r="I6" s="88"/>
      <c r="J6" s="89"/>
      <c r="K6" s="89"/>
      <c r="L6" s="89"/>
      <c r="M6" s="89"/>
      <c r="N6" s="89"/>
      <c r="O6" s="89"/>
      <c r="P6" s="89"/>
      <c r="Q6" s="89"/>
      <c r="R6" s="90"/>
    </row>
    <row r="7" customFormat="false" ht="9" hidden="false" customHeight="true" outlineLevel="0" collapsed="false">
      <c r="B7" s="91"/>
      <c r="C7" s="89"/>
      <c r="D7" s="89"/>
      <c r="E7" s="89"/>
      <c r="F7" s="89"/>
      <c r="G7" s="89"/>
      <c r="H7" s="89"/>
      <c r="I7" s="89"/>
      <c r="J7" s="89"/>
      <c r="K7" s="89"/>
      <c r="L7" s="92" t="s">
        <v>360</v>
      </c>
      <c r="M7" s="92"/>
      <c r="N7" s="88" t="s">
        <v>361</v>
      </c>
      <c r="O7" s="88"/>
      <c r="P7" s="88"/>
      <c r="Q7" s="89"/>
      <c r="R7" s="90"/>
    </row>
    <row r="8" customFormat="false" ht="15.95" hidden="false" customHeight="true" outlineLevel="0" collapsed="false">
      <c r="B8" s="87" t="s">
        <v>362</v>
      </c>
      <c r="C8" s="87"/>
      <c r="D8" s="88" t="s">
        <v>363</v>
      </c>
      <c r="E8" s="88"/>
      <c r="F8" s="88"/>
      <c r="G8" s="88"/>
      <c r="H8" s="88"/>
      <c r="I8" s="88"/>
      <c r="J8" s="89"/>
      <c r="K8" s="89"/>
      <c r="L8" s="92"/>
      <c r="M8" s="92"/>
      <c r="N8" s="88"/>
      <c r="O8" s="88"/>
      <c r="P8" s="88"/>
      <c r="Q8" s="89"/>
      <c r="R8" s="90"/>
    </row>
    <row r="9" customFormat="false" ht="9" hidden="false" customHeight="true" outlineLevel="0" collapsed="false">
      <c r="B9" s="87"/>
      <c r="C9" s="87"/>
      <c r="D9" s="88"/>
      <c r="E9" s="88"/>
      <c r="F9" s="88"/>
      <c r="G9" s="88"/>
      <c r="H9" s="88"/>
      <c r="I9" s="88"/>
      <c r="J9" s="89"/>
      <c r="K9" s="89"/>
      <c r="L9" s="89"/>
      <c r="M9" s="89"/>
      <c r="N9" s="89"/>
      <c r="O9" s="89"/>
      <c r="P9" s="89"/>
      <c r="Q9" s="89"/>
      <c r="R9" s="90"/>
    </row>
    <row r="10" customFormat="false" ht="9" hidden="false" customHeight="true" outlineLevel="0" collapsed="false">
      <c r="B10" s="91"/>
      <c r="C10" s="89"/>
      <c r="D10" s="89"/>
      <c r="E10" s="89"/>
      <c r="F10" s="89"/>
      <c r="G10" s="89"/>
      <c r="H10" s="89"/>
      <c r="I10" s="89"/>
      <c r="J10" s="89"/>
      <c r="K10" s="89"/>
      <c r="L10" s="92" t="s">
        <v>364</v>
      </c>
      <c r="M10" s="92"/>
      <c r="N10" s="88" t="s">
        <v>365</v>
      </c>
      <c r="O10" s="88"/>
      <c r="P10" s="88"/>
      <c r="Q10" s="89"/>
      <c r="R10" s="90"/>
    </row>
    <row r="11" customFormat="false" ht="15.95" hidden="false" customHeight="true" outlineLevel="0" collapsed="false">
      <c r="B11" s="87" t="s">
        <v>366</v>
      </c>
      <c r="C11" s="87"/>
      <c r="D11" s="88" t="s">
        <v>367</v>
      </c>
      <c r="E11" s="88"/>
      <c r="F11" s="88"/>
      <c r="G11" s="88"/>
      <c r="H11" s="88"/>
      <c r="I11" s="88"/>
      <c r="J11" s="89"/>
      <c r="K11" s="89"/>
      <c r="L11" s="92"/>
      <c r="M11" s="92"/>
      <c r="N11" s="88"/>
      <c r="O11" s="88"/>
      <c r="P11" s="88"/>
      <c r="Q11" s="89"/>
      <c r="R11" s="90"/>
    </row>
    <row r="12" customFormat="false" ht="6" hidden="false" customHeight="true" outlineLevel="0" collapsed="false">
      <c r="B12" s="87"/>
      <c r="C12" s="87"/>
      <c r="D12" s="88"/>
      <c r="E12" s="88"/>
      <c r="F12" s="88"/>
      <c r="G12" s="88"/>
      <c r="H12" s="88"/>
      <c r="I12" s="88"/>
      <c r="J12" s="89"/>
      <c r="K12" s="89"/>
      <c r="L12" s="89"/>
      <c r="M12" s="89"/>
      <c r="N12" s="89"/>
      <c r="O12" s="89"/>
      <c r="P12" s="89"/>
      <c r="Q12" s="89"/>
      <c r="R12" s="90"/>
    </row>
    <row r="13" customFormat="false" ht="3" hidden="false" customHeight="true" outlineLevel="0" collapsed="false">
      <c r="B13" s="87"/>
      <c r="C13" s="87"/>
      <c r="D13" s="88"/>
      <c r="E13" s="88"/>
      <c r="F13" s="88"/>
      <c r="G13" s="88"/>
      <c r="H13" s="88"/>
      <c r="I13" s="88"/>
      <c r="J13" s="89"/>
      <c r="K13" s="89"/>
      <c r="L13" s="93"/>
      <c r="M13" s="93"/>
      <c r="N13" s="93"/>
      <c r="O13" s="93"/>
      <c r="P13" s="93"/>
      <c r="Q13" s="89"/>
      <c r="R13" s="90"/>
    </row>
    <row r="14" customFormat="false" ht="11.1" hidden="false" customHeight="true" outlineLevel="0" collapsed="false">
      <c r="B14" s="91"/>
      <c r="C14" s="89"/>
      <c r="D14" s="89"/>
      <c r="E14" s="89"/>
      <c r="F14" s="89"/>
      <c r="G14" s="89"/>
      <c r="H14" s="89"/>
      <c r="I14" s="89"/>
      <c r="J14" s="89"/>
      <c r="K14" s="89"/>
      <c r="L14" s="93"/>
      <c r="M14" s="93"/>
      <c r="N14" s="93"/>
      <c r="O14" s="93"/>
      <c r="P14" s="93"/>
      <c r="Q14" s="89"/>
      <c r="R14" s="90"/>
    </row>
    <row r="15" customFormat="false" ht="6" hidden="false" customHeight="true" outlineLevel="0" collapsed="false">
      <c r="B15" s="87" t="s">
        <v>368</v>
      </c>
      <c r="C15" s="87"/>
      <c r="D15" s="88" t="s">
        <v>369</v>
      </c>
      <c r="E15" s="88"/>
      <c r="F15" s="88"/>
      <c r="G15" s="88"/>
      <c r="H15" s="88"/>
      <c r="I15" s="88"/>
      <c r="J15" s="89"/>
      <c r="K15" s="89"/>
      <c r="L15" s="93"/>
      <c r="M15" s="93"/>
      <c r="N15" s="93"/>
      <c r="O15" s="93"/>
      <c r="P15" s="93"/>
      <c r="Q15" s="89"/>
      <c r="R15" s="90"/>
    </row>
    <row r="16" customFormat="false" ht="18.95" hidden="false" customHeight="true" outlineLevel="0" collapsed="false">
      <c r="B16" s="87"/>
      <c r="C16" s="87"/>
      <c r="D16" s="88"/>
      <c r="E16" s="88"/>
      <c r="F16" s="88"/>
      <c r="G16" s="88"/>
      <c r="H16" s="88"/>
      <c r="I16" s="88"/>
      <c r="J16" s="89"/>
      <c r="K16" s="89"/>
      <c r="L16" s="89"/>
      <c r="M16" s="89"/>
      <c r="N16" s="89"/>
      <c r="O16" s="89"/>
      <c r="P16" s="89"/>
      <c r="Q16" s="89"/>
      <c r="R16" s="90"/>
    </row>
    <row r="17" customFormat="false" ht="20.1" hidden="false" customHeight="true" outlineLevel="0" collapsed="false">
      <c r="B17" s="94"/>
      <c r="C17" s="94"/>
      <c r="D17" s="94"/>
      <c r="E17" s="94"/>
      <c r="F17" s="94"/>
      <c r="G17" s="94"/>
      <c r="H17" s="94"/>
      <c r="I17" s="94"/>
      <c r="J17" s="94"/>
      <c r="K17" s="94"/>
      <c r="L17" s="94"/>
      <c r="M17" s="94"/>
      <c r="N17" s="94"/>
      <c r="O17" s="94"/>
      <c r="P17" s="94"/>
      <c r="Q17" s="95"/>
      <c r="R17" s="96"/>
    </row>
    <row r="18" customFormat="false" ht="42" hidden="false" customHeight="true" outlineLevel="0" collapsed="false">
      <c r="B18" s="97" t="s">
        <v>370</v>
      </c>
      <c r="C18" s="97"/>
      <c r="D18" s="97"/>
      <c r="E18" s="97"/>
      <c r="F18" s="97"/>
      <c r="G18" s="97" t="s">
        <v>371</v>
      </c>
      <c r="H18" s="97"/>
      <c r="I18" s="97"/>
      <c r="J18" s="97"/>
      <c r="K18" s="97"/>
      <c r="L18" s="97"/>
      <c r="M18" s="97"/>
      <c r="N18" s="97"/>
      <c r="O18" s="97" t="s">
        <v>372</v>
      </c>
      <c r="P18" s="97"/>
      <c r="Q18" s="97"/>
      <c r="R18" s="97"/>
    </row>
    <row r="19" customFormat="false" ht="57.95" hidden="false" customHeight="true" outlineLevel="0" collapsed="false">
      <c r="B19" s="97" t="s">
        <v>373</v>
      </c>
      <c r="C19" s="97" t="s">
        <v>374</v>
      </c>
      <c r="D19" s="97"/>
      <c r="E19" s="97" t="s">
        <v>375</v>
      </c>
      <c r="F19" s="97" t="s">
        <v>376</v>
      </c>
      <c r="G19" s="97" t="s">
        <v>377</v>
      </c>
      <c r="H19" s="97" t="s">
        <v>378</v>
      </c>
      <c r="I19" s="97" t="s">
        <v>379</v>
      </c>
      <c r="J19" s="97"/>
      <c r="K19" s="97" t="s">
        <v>380</v>
      </c>
      <c r="L19" s="97"/>
      <c r="M19" s="97" t="s">
        <v>381</v>
      </c>
      <c r="N19" s="97"/>
      <c r="O19" s="97" t="s">
        <v>382</v>
      </c>
      <c r="P19" s="97" t="s">
        <v>383</v>
      </c>
      <c r="Q19" s="97"/>
      <c r="R19" s="97" t="s">
        <v>384</v>
      </c>
    </row>
    <row r="20" customFormat="false" ht="349.5" hidden="false" customHeight="true" outlineLevel="0" collapsed="false">
      <c r="B20" s="98" t="s">
        <v>385</v>
      </c>
      <c r="C20" s="99" t="s">
        <v>386</v>
      </c>
      <c r="D20" s="99"/>
      <c r="E20" s="99" t="s">
        <v>387</v>
      </c>
      <c r="F20" s="99" t="s">
        <v>388</v>
      </c>
      <c r="G20" s="100" t="s">
        <v>389</v>
      </c>
      <c r="H20" s="100" t="s">
        <v>390</v>
      </c>
      <c r="I20" s="100" t="s">
        <v>391</v>
      </c>
      <c r="J20" s="100"/>
      <c r="K20" s="98" t="s">
        <v>392</v>
      </c>
      <c r="L20" s="98"/>
      <c r="M20" s="98" t="s">
        <v>393</v>
      </c>
      <c r="N20" s="98"/>
      <c r="O20" s="98" t="s">
        <v>394</v>
      </c>
      <c r="P20" s="98" t="s">
        <v>395</v>
      </c>
      <c r="Q20" s="98"/>
      <c r="R20" s="98" t="s">
        <v>396</v>
      </c>
    </row>
    <row r="21" customFormat="false" ht="285" hidden="false" customHeight="true" outlineLevel="0" collapsed="false">
      <c r="B21" s="98" t="s">
        <v>397</v>
      </c>
      <c r="C21" s="99" t="s">
        <v>398</v>
      </c>
      <c r="D21" s="99"/>
      <c r="E21" s="99" t="s">
        <v>399</v>
      </c>
      <c r="F21" s="99" t="s">
        <v>388</v>
      </c>
      <c r="G21" s="100" t="s">
        <v>400</v>
      </c>
      <c r="H21" s="100" t="s">
        <v>401</v>
      </c>
      <c r="I21" s="100" t="s">
        <v>402</v>
      </c>
      <c r="J21" s="100"/>
      <c r="K21" s="98" t="s">
        <v>392</v>
      </c>
      <c r="L21" s="98"/>
      <c r="M21" s="98" t="s">
        <v>403</v>
      </c>
      <c r="N21" s="98"/>
      <c r="O21" s="98" t="s">
        <v>404</v>
      </c>
      <c r="P21" s="98" t="s">
        <v>405</v>
      </c>
      <c r="Q21" s="98"/>
      <c r="R21" s="98" t="s">
        <v>396</v>
      </c>
    </row>
    <row r="22" customFormat="false" ht="408.75" hidden="false" customHeight="true" outlineLevel="0" collapsed="false">
      <c r="B22" s="98" t="s">
        <v>397</v>
      </c>
      <c r="C22" s="99" t="s">
        <v>406</v>
      </c>
      <c r="D22" s="99"/>
      <c r="E22" s="99" t="s">
        <v>407</v>
      </c>
      <c r="F22" s="99" t="s">
        <v>388</v>
      </c>
      <c r="G22" s="100" t="s">
        <v>400</v>
      </c>
      <c r="H22" s="100" t="s">
        <v>408</v>
      </c>
      <c r="I22" s="100" t="s">
        <v>402</v>
      </c>
      <c r="J22" s="100"/>
      <c r="K22" s="98" t="s">
        <v>392</v>
      </c>
      <c r="L22" s="98"/>
      <c r="M22" s="98" t="s">
        <v>403</v>
      </c>
      <c r="N22" s="98"/>
      <c r="O22" s="98" t="s">
        <v>404</v>
      </c>
      <c r="P22" s="98" t="s">
        <v>405</v>
      </c>
      <c r="Q22" s="98"/>
      <c r="R22" s="98" t="s">
        <v>396</v>
      </c>
    </row>
    <row r="23" customFormat="false" ht="321" hidden="false" customHeight="true" outlineLevel="0" collapsed="false">
      <c r="B23" s="98" t="s">
        <v>409</v>
      </c>
      <c r="C23" s="99" t="s">
        <v>410</v>
      </c>
      <c r="D23" s="99"/>
      <c r="E23" s="99" t="s">
        <v>411</v>
      </c>
      <c r="F23" s="99" t="s">
        <v>388</v>
      </c>
      <c r="G23" s="100" t="s">
        <v>412</v>
      </c>
      <c r="H23" s="100" t="s">
        <v>413</v>
      </c>
      <c r="I23" s="100" t="s">
        <v>414</v>
      </c>
      <c r="J23" s="100"/>
      <c r="K23" s="98" t="s">
        <v>415</v>
      </c>
      <c r="L23" s="98"/>
      <c r="M23" s="98" t="s">
        <v>416</v>
      </c>
      <c r="N23" s="98"/>
      <c r="O23" s="98" t="s">
        <v>417</v>
      </c>
      <c r="P23" s="98" t="s">
        <v>418</v>
      </c>
      <c r="Q23" s="98"/>
      <c r="R23" s="98" t="s">
        <v>419</v>
      </c>
    </row>
    <row r="24" customFormat="false" ht="181.5" hidden="false" customHeight="true" outlineLevel="0" collapsed="false">
      <c r="B24" s="98" t="s">
        <v>409</v>
      </c>
      <c r="C24" s="99" t="s">
        <v>420</v>
      </c>
      <c r="D24" s="99"/>
      <c r="E24" s="99" t="s">
        <v>421</v>
      </c>
      <c r="F24" s="99" t="s">
        <v>388</v>
      </c>
      <c r="G24" s="100" t="s">
        <v>422</v>
      </c>
      <c r="H24" s="100" t="s">
        <v>423</v>
      </c>
      <c r="I24" s="100" t="s">
        <v>424</v>
      </c>
      <c r="J24" s="100"/>
      <c r="K24" s="98" t="s">
        <v>392</v>
      </c>
      <c r="L24" s="98"/>
      <c r="M24" s="98" t="s">
        <v>425</v>
      </c>
      <c r="N24" s="98"/>
      <c r="O24" s="98" t="s">
        <v>426</v>
      </c>
      <c r="P24" s="98" t="s">
        <v>427</v>
      </c>
      <c r="Q24" s="98"/>
      <c r="R24" s="98" t="s">
        <v>419</v>
      </c>
    </row>
    <row r="25" customFormat="false" ht="198" hidden="false" customHeight="true" outlineLevel="0" collapsed="false">
      <c r="B25" s="98" t="s">
        <v>409</v>
      </c>
      <c r="C25" s="99" t="s">
        <v>420</v>
      </c>
      <c r="D25" s="99"/>
      <c r="E25" s="99" t="s">
        <v>421</v>
      </c>
      <c r="F25" s="99" t="s">
        <v>388</v>
      </c>
      <c r="G25" s="100" t="s">
        <v>428</v>
      </c>
      <c r="H25" s="100" t="s">
        <v>429</v>
      </c>
      <c r="I25" s="100" t="s">
        <v>414</v>
      </c>
      <c r="J25" s="100"/>
      <c r="K25" s="98" t="s">
        <v>415</v>
      </c>
      <c r="L25" s="98"/>
      <c r="M25" s="98" t="s">
        <v>416</v>
      </c>
      <c r="N25" s="98"/>
      <c r="O25" s="98" t="s">
        <v>430</v>
      </c>
      <c r="P25" s="98" t="s">
        <v>431</v>
      </c>
      <c r="Q25" s="98"/>
      <c r="R25" s="98" t="s">
        <v>419</v>
      </c>
    </row>
    <row r="26" customFormat="false" ht="175.5" hidden="false" customHeight="true" outlineLevel="0" collapsed="false">
      <c r="B26" s="98" t="s">
        <v>432</v>
      </c>
      <c r="C26" s="99" t="s">
        <v>433</v>
      </c>
      <c r="D26" s="99"/>
      <c r="E26" s="99" t="s">
        <v>434</v>
      </c>
      <c r="F26" s="99" t="s">
        <v>388</v>
      </c>
      <c r="G26" s="100" t="s">
        <v>435</v>
      </c>
      <c r="H26" s="100" t="s">
        <v>436</v>
      </c>
      <c r="I26" s="100" t="s">
        <v>437</v>
      </c>
      <c r="J26" s="100"/>
      <c r="K26" s="98" t="s">
        <v>415</v>
      </c>
      <c r="L26" s="98"/>
      <c r="M26" s="98" t="s">
        <v>438</v>
      </c>
      <c r="N26" s="98"/>
      <c r="O26" s="98" t="s">
        <v>439</v>
      </c>
      <c r="P26" s="98" t="s">
        <v>395</v>
      </c>
      <c r="Q26" s="98"/>
      <c r="R26" s="98" t="s">
        <v>440</v>
      </c>
    </row>
    <row r="27" customFormat="false" ht="323.25" hidden="false" customHeight="true" outlineLevel="0" collapsed="false">
      <c r="B27" s="98" t="s">
        <v>432</v>
      </c>
      <c r="C27" s="99" t="s">
        <v>441</v>
      </c>
      <c r="D27" s="99"/>
      <c r="E27" s="99" t="s">
        <v>442</v>
      </c>
      <c r="F27" s="99" t="s">
        <v>388</v>
      </c>
      <c r="G27" s="100" t="s">
        <v>443</v>
      </c>
      <c r="H27" s="100" t="s">
        <v>444</v>
      </c>
      <c r="I27" s="100" t="s">
        <v>445</v>
      </c>
      <c r="J27" s="100"/>
      <c r="K27" s="98" t="s">
        <v>392</v>
      </c>
      <c r="L27" s="98"/>
      <c r="M27" s="98" t="s">
        <v>446</v>
      </c>
      <c r="N27" s="98"/>
      <c r="O27" s="98" t="s">
        <v>404</v>
      </c>
      <c r="P27" s="98" t="s">
        <v>447</v>
      </c>
      <c r="Q27" s="98"/>
      <c r="R27" s="98" t="s">
        <v>448</v>
      </c>
    </row>
    <row r="28" customFormat="false" ht="133.5" hidden="false" customHeight="true" outlineLevel="0" collapsed="false">
      <c r="B28" s="98" t="s">
        <v>432</v>
      </c>
      <c r="C28" s="99" t="s">
        <v>449</v>
      </c>
      <c r="D28" s="99"/>
      <c r="E28" s="99" t="s">
        <v>450</v>
      </c>
      <c r="F28" s="99" t="s">
        <v>388</v>
      </c>
      <c r="G28" s="100" t="s">
        <v>451</v>
      </c>
      <c r="H28" s="100" t="s">
        <v>452</v>
      </c>
      <c r="I28" s="100" t="s">
        <v>453</v>
      </c>
      <c r="J28" s="100"/>
      <c r="K28" s="98" t="s">
        <v>392</v>
      </c>
      <c r="L28" s="98"/>
      <c r="M28" s="98" t="s">
        <v>454</v>
      </c>
      <c r="N28" s="98"/>
      <c r="O28" s="98" t="s">
        <v>455</v>
      </c>
      <c r="P28" s="98" t="s">
        <v>456</v>
      </c>
      <c r="Q28" s="98"/>
      <c r="R28" s="98" t="s">
        <v>457</v>
      </c>
    </row>
  </sheetData>
  <mergeCells count="70">
    <mergeCell ref="B3:R3"/>
    <mergeCell ref="B4:R4"/>
    <mergeCell ref="B5:P5"/>
    <mergeCell ref="B6:C6"/>
    <mergeCell ref="D6:I6"/>
    <mergeCell ref="L7:M8"/>
    <mergeCell ref="N7:P8"/>
    <mergeCell ref="B8:C9"/>
    <mergeCell ref="D8:I9"/>
    <mergeCell ref="L10:M11"/>
    <mergeCell ref="N10:P11"/>
    <mergeCell ref="B11:C13"/>
    <mergeCell ref="D11:I13"/>
    <mergeCell ref="L13:P15"/>
    <mergeCell ref="B15:C16"/>
    <mergeCell ref="D15:I16"/>
    <mergeCell ref="B17:P17"/>
    <mergeCell ref="B18:F18"/>
    <mergeCell ref="G18:N18"/>
    <mergeCell ref="O18:R18"/>
    <mergeCell ref="C19:D19"/>
    <mergeCell ref="I19:J19"/>
    <mergeCell ref="K19:L19"/>
    <mergeCell ref="M19:N19"/>
    <mergeCell ref="P19:Q19"/>
    <mergeCell ref="C20:D20"/>
    <mergeCell ref="I20:J20"/>
    <mergeCell ref="K20:L20"/>
    <mergeCell ref="M20:N20"/>
    <mergeCell ref="P20:Q20"/>
    <mergeCell ref="C21:D21"/>
    <mergeCell ref="I21:J21"/>
    <mergeCell ref="K21:L21"/>
    <mergeCell ref="M21:N21"/>
    <mergeCell ref="P21:Q21"/>
    <mergeCell ref="C22:D22"/>
    <mergeCell ref="I22:J22"/>
    <mergeCell ref="K22:L22"/>
    <mergeCell ref="M22:N22"/>
    <mergeCell ref="P22:Q22"/>
    <mergeCell ref="C23:D23"/>
    <mergeCell ref="I23:J23"/>
    <mergeCell ref="K23:L23"/>
    <mergeCell ref="M23:N23"/>
    <mergeCell ref="P23:Q23"/>
    <mergeCell ref="C24:D24"/>
    <mergeCell ref="I24:J24"/>
    <mergeCell ref="K24:L24"/>
    <mergeCell ref="M24:N24"/>
    <mergeCell ref="P24:Q24"/>
    <mergeCell ref="C25:D25"/>
    <mergeCell ref="I25:J25"/>
    <mergeCell ref="K25:L25"/>
    <mergeCell ref="M25:N25"/>
    <mergeCell ref="P25:Q25"/>
    <mergeCell ref="C26:D26"/>
    <mergeCell ref="I26:J26"/>
    <mergeCell ref="K26:L26"/>
    <mergeCell ref="M26:N26"/>
    <mergeCell ref="P26:Q26"/>
    <mergeCell ref="C27:D27"/>
    <mergeCell ref="I27:J27"/>
    <mergeCell ref="K27:L27"/>
    <mergeCell ref="M27:N27"/>
    <mergeCell ref="P27:Q27"/>
    <mergeCell ref="C28:D28"/>
    <mergeCell ref="I28:J28"/>
    <mergeCell ref="K28:L28"/>
    <mergeCell ref="M28:N28"/>
    <mergeCell ref="P28:Q28"/>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8" activeCellId="0" sqref="D8"/>
    </sheetView>
  </sheetViews>
  <sheetFormatPr defaultColWidth="10.96875" defaultRowHeight="14.25" zeroHeight="false" outlineLevelRow="0" outlineLevelCol="0"/>
  <cols>
    <col collapsed="false" customWidth="true" hidden="false" outlineLevel="0" max="1" min="1" style="0" width="4.49"/>
    <col collapsed="false" customWidth="true" hidden="false" outlineLevel="0" max="2" min="2" style="0" width="19.74"/>
    <col collapsed="false" customWidth="true" hidden="false" outlineLevel="0" max="3" min="3" style="0" width="6.61"/>
    <col collapsed="false" customWidth="true" hidden="false" outlineLevel="0" max="4" min="4" style="0" width="33.11"/>
    <col collapsed="false" customWidth="true" hidden="false" outlineLevel="0" max="5" min="5" style="0" width="14.74"/>
    <col collapsed="false" customWidth="true" hidden="false" outlineLevel="0" max="6" min="6" style="0" width="19.37"/>
    <col collapsed="false" customWidth="true" hidden="false" outlineLevel="0" max="7" min="7" style="0" width="23.49"/>
  </cols>
  <sheetData>
    <row r="1" customFormat="false" ht="15" hidden="false" customHeight="false" outlineLevel="0" collapsed="false"/>
    <row r="2" customFormat="false" ht="21.75" hidden="false" customHeight="true" outlineLevel="0" collapsed="false">
      <c r="B2" s="101" t="s">
        <v>458</v>
      </c>
      <c r="C2" s="101"/>
      <c r="D2" s="101"/>
      <c r="E2" s="101"/>
      <c r="F2" s="101"/>
      <c r="G2" s="101"/>
    </row>
    <row r="3" customFormat="false" ht="21.75" hidden="false" customHeight="false" outlineLevel="0" collapsed="false">
      <c r="B3" s="102" t="s">
        <v>459</v>
      </c>
      <c r="C3" s="102"/>
      <c r="D3" s="102"/>
      <c r="E3" s="102"/>
      <c r="F3" s="102"/>
      <c r="G3" s="102"/>
    </row>
    <row r="4" customFormat="false" ht="36.75" hidden="false" customHeight="true" outlineLevel="0" collapsed="false">
      <c r="B4" s="103" t="s">
        <v>460</v>
      </c>
      <c r="C4" s="104" t="s">
        <v>461</v>
      </c>
      <c r="D4" s="104"/>
      <c r="E4" s="105" t="s">
        <v>462</v>
      </c>
      <c r="F4" s="103" t="s">
        <v>463</v>
      </c>
      <c r="G4" s="105" t="s">
        <v>464</v>
      </c>
    </row>
    <row r="5" customFormat="false" ht="119.25" hidden="false" customHeight="true" outlineLevel="0" collapsed="false">
      <c r="B5" s="106" t="s">
        <v>465</v>
      </c>
      <c r="C5" s="107" t="s">
        <v>466</v>
      </c>
      <c r="D5" s="108" t="s">
        <v>467</v>
      </c>
      <c r="E5" s="109" t="s">
        <v>468</v>
      </c>
      <c r="F5" s="109" t="s">
        <v>148</v>
      </c>
      <c r="G5" s="110" t="s">
        <v>469</v>
      </c>
    </row>
    <row r="6" customFormat="false" ht="133.5" hidden="false" customHeight="true" outlineLevel="0" collapsed="false">
      <c r="B6" s="106"/>
      <c r="C6" s="107" t="s">
        <v>470</v>
      </c>
      <c r="D6" s="108" t="s">
        <v>471</v>
      </c>
      <c r="E6" s="109" t="s">
        <v>472</v>
      </c>
      <c r="F6" s="109" t="s">
        <v>148</v>
      </c>
      <c r="G6" s="110" t="s">
        <v>469</v>
      </c>
    </row>
    <row r="7" customFormat="false" ht="117" hidden="false" customHeight="true" outlineLevel="0" collapsed="false">
      <c r="B7" s="106" t="s">
        <v>473</v>
      </c>
      <c r="C7" s="107" t="s">
        <v>474</v>
      </c>
      <c r="D7" s="108" t="s">
        <v>475</v>
      </c>
      <c r="E7" s="111" t="s">
        <v>476</v>
      </c>
      <c r="F7" s="109" t="s">
        <v>148</v>
      </c>
      <c r="G7" s="109" t="s">
        <v>477</v>
      </c>
    </row>
    <row r="8" customFormat="false" ht="120.75" hidden="false" customHeight="true" outlineLevel="0" collapsed="false">
      <c r="B8" s="106" t="s">
        <v>478</v>
      </c>
      <c r="C8" s="107" t="s">
        <v>479</v>
      </c>
      <c r="D8" s="108" t="s">
        <v>480</v>
      </c>
      <c r="E8" s="109" t="s">
        <v>481</v>
      </c>
      <c r="F8" s="109" t="s">
        <v>148</v>
      </c>
      <c r="G8" s="109" t="s">
        <v>482</v>
      </c>
    </row>
    <row r="9" customFormat="false" ht="126" hidden="false" customHeight="true" outlineLevel="0" collapsed="false">
      <c r="B9" s="112" t="s">
        <v>483</v>
      </c>
      <c r="C9" s="113" t="s">
        <v>484</v>
      </c>
      <c r="D9" s="108" t="s">
        <v>485</v>
      </c>
      <c r="E9" s="109" t="s">
        <v>486</v>
      </c>
      <c r="F9" s="109" t="s">
        <v>148</v>
      </c>
      <c r="G9" s="114" t="s">
        <v>487</v>
      </c>
    </row>
  </sheetData>
  <mergeCells count="4">
    <mergeCell ref="B2:G2"/>
    <mergeCell ref="B3:G3"/>
    <mergeCell ref="C4:D4"/>
    <mergeCell ref="B5: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D28" activeCellId="0" sqref="D28"/>
    </sheetView>
  </sheetViews>
  <sheetFormatPr defaultColWidth="10.96875" defaultRowHeight="14.25" zeroHeight="false" outlineLevelRow="0" outlineLevelCol="0"/>
  <cols>
    <col collapsed="false" customWidth="true" hidden="false" outlineLevel="0" max="2" min="2" style="0" width="26.61"/>
    <col collapsed="false" customWidth="true" hidden="false" outlineLevel="0" max="4" min="4" style="0" width="33.87"/>
    <col collapsed="false" customWidth="true" hidden="false" outlineLevel="0" max="5" min="5" style="0" width="19.25"/>
    <col collapsed="false" customWidth="true" hidden="false" outlineLevel="0" max="6" min="6" style="0" width="18.49"/>
    <col collapsed="false" customWidth="true" hidden="false" outlineLevel="0" max="7" min="7" style="0" width="23.75"/>
  </cols>
  <sheetData>
    <row r="1" customFormat="false" ht="15" hidden="false" customHeight="false" outlineLevel="0" collapsed="false"/>
    <row r="2" customFormat="false" ht="21" hidden="false" customHeight="false" outlineLevel="0" collapsed="false">
      <c r="B2" s="115" t="s">
        <v>488</v>
      </c>
      <c r="C2" s="115"/>
      <c r="D2" s="115"/>
      <c r="E2" s="115"/>
      <c r="F2" s="115"/>
      <c r="G2" s="115"/>
    </row>
    <row r="3" customFormat="false" ht="21" hidden="false" customHeight="false" outlineLevel="0" collapsed="false">
      <c r="B3" s="116" t="s">
        <v>489</v>
      </c>
      <c r="C3" s="116"/>
      <c r="D3" s="116"/>
      <c r="E3" s="116"/>
      <c r="F3" s="116"/>
      <c r="G3" s="116"/>
    </row>
    <row r="4" customFormat="false" ht="16.5" hidden="false" customHeight="true" outlineLevel="0" collapsed="false">
      <c r="B4" s="117" t="s">
        <v>490</v>
      </c>
      <c r="C4" s="117" t="s">
        <v>461</v>
      </c>
      <c r="D4" s="117"/>
      <c r="E4" s="118" t="s">
        <v>462</v>
      </c>
      <c r="F4" s="117" t="s">
        <v>463</v>
      </c>
      <c r="G4" s="118" t="s">
        <v>464</v>
      </c>
    </row>
    <row r="5" customFormat="false" ht="217.5" hidden="false" customHeight="true" outlineLevel="0" collapsed="false">
      <c r="B5" s="119" t="s">
        <v>491</v>
      </c>
      <c r="C5" s="120" t="s">
        <v>466</v>
      </c>
      <c r="D5" s="121" t="s">
        <v>492</v>
      </c>
      <c r="E5" s="122" t="s">
        <v>493</v>
      </c>
      <c r="F5" s="122" t="s">
        <v>494</v>
      </c>
      <c r="G5" s="123" t="n">
        <v>43189</v>
      </c>
    </row>
    <row r="6" customFormat="false" ht="219" hidden="false" customHeight="true" outlineLevel="0" collapsed="false">
      <c r="B6" s="119"/>
      <c r="C6" s="120" t="s">
        <v>470</v>
      </c>
      <c r="D6" s="121" t="s">
        <v>495</v>
      </c>
      <c r="E6" s="122" t="s">
        <v>496</v>
      </c>
      <c r="F6" s="122" t="s">
        <v>494</v>
      </c>
      <c r="G6" s="122" t="s">
        <v>497</v>
      </c>
    </row>
    <row r="7" customFormat="false" ht="161.25" hidden="false" customHeight="true" outlineLevel="0" collapsed="false">
      <c r="B7" s="119"/>
      <c r="C7" s="120" t="s">
        <v>498</v>
      </c>
      <c r="D7" s="121" t="s">
        <v>499</v>
      </c>
      <c r="E7" s="122" t="s">
        <v>500</v>
      </c>
      <c r="F7" s="122" t="s">
        <v>494</v>
      </c>
      <c r="G7" s="122" t="s">
        <v>497</v>
      </c>
    </row>
    <row r="8" customFormat="false" ht="136.5" hidden="false" customHeight="true" outlineLevel="0" collapsed="false">
      <c r="B8" s="119"/>
      <c r="C8" s="124" t="s">
        <v>501</v>
      </c>
      <c r="D8" s="125" t="s">
        <v>502</v>
      </c>
      <c r="E8" s="126" t="s">
        <v>503</v>
      </c>
      <c r="F8" s="126" t="s">
        <v>504</v>
      </c>
      <c r="G8" s="127" t="s">
        <v>505</v>
      </c>
    </row>
    <row r="9" customFormat="false" ht="156.75" hidden="false" customHeight="true" outlineLevel="0" collapsed="false">
      <c r="B9" s="119"/>
      <c r="C9" s="124" t="s">
        <v>506</v>
      </c>
      <c r="D9" s="125" t="s">
        <v>507</v>
      </c>
      <c r="E9" s="126" t="s">
        <v>508</v>
      </c>
      <c r="F9" s="126" t="s">
        <v>509</v>
      </c>
      <c r="G9" s="127" t="n">
        <v>43342</v>
      </c>
    </row>
    <row r="10" customFormat="false" ht="136.5" hidden="false" customHeight="true" outlineLevel="0" collapsed="false">
      <c r="B10" s="119" t="s">
        <v>510</v>
      </c>
      <c r="C10" s="124" t="s">
        <v>474</v>
      </c>
      <c r="D10" s="125" t="s">
        <v>511</v>
      </c>
      <c r="E10" s="126" t="s">
        <v>512</v>
      </c>
      <c r="F10" s="126" t="s">
        <v>513</v>
      </c>
      <c r="G10" s="126" t="s">
        <v>197</v>
      </c>
    </row>
    <row r="11" customFormat="false" ht="198.75" hidden="false" customHeight="true" outlineLevel="0" collapsed="false">
      <c r="B11" s="119"/>
      <c r="C11" s="124" t="s">
        <v>514</v>
      </c>
      <c r="D11" s="125" t="s">
        <v>515</v>
      </c>
      <c r="E11" s="126" t="s">
        <v>516</v>
      </c>
      <c r="F11" s="126" t="s">
        <v>517</v>
      </c>
      <c r="G11" s="126" t="s">
        <v>518</v>
      </c>
    </row>
    <row r="12" customFormat="false" ht="210" hidden="false" customHeight="true" outlineLevel="0" collapsed="false">
      <c r="B12" s="119"/>
      <c r="C12" s="124" t="s">
        <v>519</v>
      </c>
      <c r="D12" s="128" t="s">
        <v>520</v>
      </c>
      <c r="E12" s="129" t="s">
        <v>516</v>
      </c>
      <c r="F12" s="126" t="s">
        <v>517</v>
      </c>
      <c r="G12" s="126" t="s">
        <v>521</v>
      </c>
    </row>
    <row r="13" customFormat="false" ht="231.75" hidden="false" customHeight="true" outlineLevel="0" collapsed="false">
      <c r="B13" s="119"/>
      <c r="C13" s="130" t="s">
        <v>522</v>
      </c>
      <c r="D13" s="125" t="s">
        <v>523</v>
      </c>
      <c r="E13" s="126" t="s">
        <v>524</v>
      </c>
      <c r="F13" s="131" t="s">
        <v>517</v>
      </c>
      <c r="G13" s="127" t="n">
        <v>43434</v>
      </c>
    </row>
    <row r="14" customFormat="false" ht="156" hidden="false" customHeight="true" outlineLevel="0" collapsed="false">
      <c r="B14" s="119"/>
      <c r="C14" s="130" t="s">
        <v>525</v>
      </c>
      <c r="D14" s="125" t="s">
        <v>526</v>
      </c>
      <c r="E14" s="126" t="s">
        <v>527</v>
      </c>
      <c r="F14" s="131" t="s">
        <v>528</v>
      </c>
      <c r="G14" s="127" t="s">
        <v>505</v>
      </c>
    </row>
    <row r="15" customFormat="false" ht="159" hidden="false" customHeight="true" outlineLevel="0" collapsed="false">
      <c r="B15" s="119"/>
      <c r="C15" s="130" t="s">
        <v>529</v>
      </c>
      <c r="D15" s="125" t="s">
        <v>530</v>
      </c>
      <c r="E15" s="126" t="s">
        <v>531</v>
      </c>
      <c r="F15" s="131" t="s">
        <v>532</v>
      </c>
      <c r="G15" s="127" t="n">
        <v>43281</v>
      </c>
    </row>
    <row r="16" customFormat="false" ht="205.5" hidden="false" customHeight="true" outlineLevel="0" collapsed="false">
      <c r="B16" s="119"/>
      <c r="C16" s="130" t="s">
        <v>533</v>
      </c>
      <c r="D16" s="125" t="s">
        <v>534</v>
      </c>
      <c r="E16" s="126" t="s">
        <v>535</v>
      </c>
      <c r="F16" s="131" t="s">
        <v>536</v>
      </c>
      <c r="G16" s="127" t="s">
        <v>537</v>
      </c>
    </row>
    <row r="17" customFormat="false" ht="159" hidden="false" customHeight="true" outlineLevel="0" collapsed="false">
      <c r="B17" s="132" t="s">
        <v>538</v>
      </c>
      <c r="C17" s="124" t="s">
        <v>479</v>
      </c>
      <c r="D17" s="133" t="s">
        <v>539</v>
      </c>
      <c r="E17" s="134" t="s">
        <v>540</v>
      </c>
      <c r="F17" s="126" t="s">
        <v>504</v>
      </c>
      <c r="G17" s="126" t="s">
        <v>541</v>
      </c>
    </row>
    <row r="18" customFormat="false" ht="218.25" hidden="false" customHeight="true" outlineLevel="0" collapsed="false">
      <c r="B18" s="132"/>
      <c r="C18" s="124" t="s">
        <v>542</v>
      </c>
      <c r="D18" s="125" t="s">
        <v>543</v>
      </c>
      <c r="E18" s="126" t="s">
        <v>544</v>
      </c>
      <c r="F18" s="126" t="s">
        <v>504</v>
      </c>
      <c r="G18" s="127" t="s">
        <v>545</v>
      </c>
    </row>
    <row r="19" customFormat="false" ht="225.75" hidden="false" customHeight="true" outlineLevel="0" collapsed="false">
      <c r="B19" s="132"/>
      <c r="C19" s="124" t="s">
        <v>546</v>
      </c>
      <c r="D19" s="125" t="s">
        <v>547</v>
      </c>
      <c r="E19" s="126" t="s">
        <v>548</v>
      </c>
      <c r="F19" s="126" t="s">
        <v>549</v>
      </c>
      <c r="G19" s="126" t="s">
        <v>518</v>
      </c>
    </row>
    <row r="20" customFormat="false" ht="257.25" hidden="false" customHeight="true" outlineLevel="0" collapsed="false">
      <c r="B20" s="119" t="s">
        <v>550</v>
      </c>
      <c r="C20" s="124" t="s">
        <v>551</v>
      </c>
      <c r="D20" s="125" t="s">
        <v>552</v>
      </c>
      <c r="E20" s="126" t="s">
        <v>553</v>
      </c>
      <c r="F20" s="126" t="s">
        <v>504</v>
      </c>
      <c r="G20" s="127" t="n">
        <v>43189</v>
      </c>
    </row>
    <row r="21" customFormat="false" ht="162" hidden="false" customHeight="true" outlineLevel="0" collapsed="false">
      <c r="B21" s="119"/>
      <c r="C21" s="124" t="s">
        <v>554</v>
      </c>
      <c r="D21" s="125" t="s">
        <v>555</v>
      </c>
      <c r="E21" s="126" t="s">
        <v>556</v>
      </c>
      <c r="F21" s="126" t="s">
        <v>504</v>
      </c>
      <c r="G21" s="127" t="n">
        <v>43342</v>
      </c>
    </row>
    <row r="22" customFormat="false" ht="225.75" hidden="false" customHeight="true" outlineLevel="0" collapsed="false">
      <c r="B22" s="119"/>
      <c r="C22" s="124" t="s">
        <v>557</v>
      </c>
      <c r="D22" s="125" t="s">
        <v>558</v>
      </c>
      <c r="E22" s="126" t="s">
        <v>556</v>
      </c>
      <c r="F22" s="126" t="s">
        <v>504</v>
      </c>
      <c r="G22" s="127" t="n">
        <v>43342</v>
      </c>
    </row>
    <row r="23" customFormat="false" ht="233.25" hidden="false" customHeight="true" outlineLevel="0" collapsed="false">
      <c r="B23" s="119" t="s">
        <v>559</v>
      </c>
      <c r="C23" s="124" t="s">
        <v>560</v>
      </c>
      <c r="D23" s="125" t="s">
        <v>543</v>
      </c>
      <c r="E23" s="126" t="s">
        <v>544</v>
      </c>
      <c r="F23" s="126" t="s">
        <v>504</v>
      </c>
      <c r="G23" s="127" t="s">
        <v>545</v>
      </c>
    </row>
    <row r="24" customFormat="false" ht="237" hidden="false" customHeight="true" outlineLevel="0" collapsed="false">
      <c r="B24" s="119"/>
      <c r="C24" s="124" t="s">
        <v>561</v>
      </c>
      <c r="D24" s="125" t="s">
        <v>495</v>
      </c>
      <c r="E24" s="126" t="s">
        <v>496</v>
      </c>
      <c r="F24" s="126" t="s">
        <v>494</v>
      </c>
      <c r="G24" s="126" t="s">
        <v>497</v>
      </c>
    </row>
    <row r="25" customFormat="false" ht="207" hidden="false" customHeight="true" outlineLevel="0" collapsed="false">
      <c r="B25" s="119"/>
      <c r="C25" s="124" t="s">
        <v>562</v>
      </c>
      <c r="D25" s="125" t="s">
        <v>523</v>
      </c>
      <c r="E25" s="126" t="s">
        <v>524</v>
      </c>
      <c r="F25" s="126" t="s">
        <v>517</v>
      </c>
      <c r="G25" s="127" t="n">
        <v>43069</v>
      </c>
    </row>
    <row r="26" customFormat="false" ht="187.5" hidden="false" customHeight="true" outlineLevel="0" collapsed="false">
      <c r="B26" s="119"/>
      <c r="C26" s="124" t="s">
        <v>563</v>
      </c>
      <c r="D26" s="125" t="s">
        <v>564</v>
      </c>
      <c r="E26" s="126" t="s">
        <v>565</v>
      </c>
      <c r="F26" s="126" t="s">
        <v>566</v>
      </c>
      <c r="G26" s="127" t="n">
        <v>43115</v>
      </c>
    </row>
    <row r="27" customFormat="false" ht="165.75" hidden="false" customHeight="true" outlineLevel="0" collapsed="false">
      <c r="B27" s="119"/>
      <c r="C27" s="124" t="s">
        <v>567</v>
      </c>
      <c r="D27" s="125" t="s">
        <v>499</v>
      </c>
      <c r="E27" s="126" t="s">
        <v>500</v>
      </c>
      <c r="F27" s="126" t="s">
        <v>494</v>
      </c>
      <c r="G27" s="126" t="s">
        <v>497</v>
      </c>
    </row>
    <row r="28" customFormat="false" ht="171.75" hidden="false" customHeight="true" outlineLevel="0" collapsed="false">
      <c r="B28" s="119"/>
      <c r="C28" s="124" t="s">
        <v>568</v>
      </c>
      <c r="D28" s="125" t="s">
        <v>569</v>
      </c>
      <c r="E28" s="126" t="s">
        <v>524</v>
      </c>
      <c r="F28" s="126" t="s">
        <v>517</v>
      </c>
      <c r="G28" s="127" t="n">
        <v>43373</v>
      </c>
    </row>
  </sheetData>
  <mergeCells count="8">
    <mergeCell ref="B2:G2"/>
    <mergeCell ref="B3:G3"/>
    <mergeCell ref="C4:D4"/>
    <mergeCell ref="B5:B9"/>
    <mergeCell ref="B10:B16"/>
    <mergeCell ref="B17:B19"/>
    <mergeCell ref="B20:B22"/>
    <mergeCell ref="B23: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21" colorId="64" zoomScale="70" zoomScaleNormal="70" zoomScalePageLayoutView="100" workbookViewId="0">
      <selection pane="topLeft" activeCell="D22" activeCellId="0" sqref="D22"/>
    </sheetView>
  </sheetViews>
  <sheetFormatPr defaultColWidth="10.96875" defaultRowHeight="14.25" zeroHeight="false" outlineLevelRow="0" outlineLevelCol="0"/>
  <cols>
    <col collapsed="false" customWidth="true" hidden="false" outlineLevel="0" max="2" min="2" style="0" width="23.99"/>
    <col collapsed="false" customWidth="true" hidden="false" outlineLevel="0" max="4" min="4" style="0" width="25.25"/>
    <col collapsed="false" customWidth="true" hidden="false" outlineLevel="0" max="5" min="5" style="0" width="14.87"/>
    <col collapsed="false" customWidth="true" hidden="false" outlineLevel="0" max="6" min="6" style="0" width="18.11"/>
    <col collapsed="false" customWidth="true" hidden="false" outlineLevel="0" max="7" min="7" style="0" width="16.25"/>
    <col collapsed="false" customWidth="true" hidden="false" outlineLevel="0" max="8" min="8" style="0" width="20.49"/>
  </cols>
  <sheetData>
    <row r="1" customFormat="false" ht="15" hidden="false" customHeight="false" outlineLevel="0" collapsed="false"/>
    <row r="2" customFormat="false" ht="21" hidden="false" customHeight="false" outlineLevel="0" collapsed="false">
      <c r="B2" s="115" t="s">
        <v>488</v>
      </c>
      <c r="C2" s="115"/>
      <c r="D2" s="115"/>
      <c r="E2" s="115"/>
      <c r="F2" s="115"/>
      <c r="G2" s="115"/>
      <c r="H2" s="115"/>
    </row>
    <row r="3" customFormat="false" ht="21" hidden="false" customHeight="false" outlineLevel="0" collapsed="false">
      <c r="B3" s="116" t="s">
        <v>570</v>
      </c>
      <c r="C3" s="116"/>
      <c r="D3" s="116"/>
      <c r="E3" s="116"/>
      <c r="F3" s="116"/>
      <c r="G3" s="116"/>
      <c r="H3" s="116"/>
    </row>
    <row r="4" customFormat="false" ht="32.25" hidden="false" customHeight="true" outlineLevel="0" collapsed="false">
      <c r="B4" s="117" t="s">
        <v>490</v>
      </c>
      <c r="C4" s="117" t="s">
        <v>571</v>
      </c>
      <c r="D4" s="117"/>
      <c r="E4" s="118" t="s">
        <v>462</v>
      </c>
      <c r="F4" s="118" t="s">
        <v>572</v>
      </c>
      <c r="G4" s="117" t="s">
        <v>463</v>
      </c>
      <c r="H4" s="118" t="s">
        <v>464</v>
      </c>
    </row>
    <row r="5" customFormat="false" ht="144.75" hidden="false" customHeight="true" outlineLevel="0" collapsed="false">
      <c r="B5" s="135" t="s">
        <v>573</v>
      </c>
      <c r="C5" s="117" t="s">
        <v>466</v>
      </c>
      <c r="D5" s="136" t="s">
        <v>574</v>
      </c>
      <c r="E5" s="137" t="s">
        <v>575</v>
      </c>
      <c r="F5" s="137" t="s">
        <v>576</v>
      </c>
      <c r="G5" s="137" t="s">
        <v>504</v>
      </c>
      <c r="H5" s="138" t="n">
        <v>43220</v>
      </c>
    </row>
    <row r="6" customFormat="false" ht="153" hidden="false" customHeight="true" outlineLevel="0" collapsed="false">
      <c r="B6" s="135"/>
      <c r="C6" s="118" t="s">
        <v>470</v>
      </c>
      <c r="D6" s="136" t="s">
        <v>577</v>
      </c>
      <c r="E6" s="137" t="s">
        <v>578</v>
      </c>
      <c r="F6" s="137" t="s">
        <v>579</v>
      </c>
      <c r="G6" s="137" t="s">
        <v>517</v>
      </c>
      <c r="H6" s="137" t="s">
        <v>518</v>
      </c>
    </row>
    <row r="7" customFormat="false" ht="134.25" hidden="false" customHeight="true" outlineLevel="0" collapsed="false">
      <c r="B7" s="135"/>
      <c r="C7" s="117" t="s">
        <v>498</v>
      </c>
      <c r="D7" s="136" t="s">
        <v>580</v>
      </c>
      <c r="E7" s="137" t="s">
        <v>581</v>
      </c>
      <c r="F7" s="137" t="s">
        <v>579</v>
      </c>
      <c r="G7" s="137" t="s">
        <v>582</v>
      </c>
      <c r="H7" s="137" t="s">
        <v>518</v>
      </c>
    </row>
    <row r="8" customFormat="false" ht="147.75" hidden="false" customHeight="true" outlineLevel="0" collapsed="false">
      <c r="B8" s="135"/>
      <c r="C8" s="117" t="s">
        <v>501</v>
      </c>
      <c r="D8" s="136" t="s">
        <v>583</v>
      </c>
      <c r="E8" s="137" t="s">
        <v>584</v>
      </c>
      <c r="F8" s="137" t="s">
        <v>576</v>
      </c>
      <c r="G8" s="137" t="s">
        <v>585</v>
      </c>
      <c r="H8" s="138" t="s">
        <v>586</v>
      </c>
    </row>
    <row r="9" customFormat="false" ht="192.75" hidden="false" customHeight="true" outlineLevel="0" collapsed="false">
      <c r="B9" s="135"/>
      <c r="C9" s="117" t="s">
        <v>506</v>
      </c>
      <c r="D9" s="136" t="s">
        <v>587</v>
      </c>
      <c r="E9" s="137" t="s">
        <v>168</v>
      </c>
      <c r="F9" s="137" t="s">
        <v>588</v>
      </c>
      <c r="G9" s="137" t="s">
        <v>582</v>
      </c>
      <c r="H9" s="138" t="s">
        <v>589</v>
      </c>
    </row>
    <row r="10" customFormat="false" ht="177.75" hidden="false" customHeight="true" outlineLevel="0" collapsed="false">
      <c r="B10" s="135"/>
      <c r="C10" s="117" t="s">
        <v>590</v>
      </c>
      <c r="D10" s="136" t="s">
        <v>591</v>
      </c>
      <c r="E10" s="137" t="s">
        <v>486</v>
      </c>
      <c r="F10" s="137" t="s">
        <v>576</v>
      </c>
      <c r="G10" s="137" t="s">
        <v>592</v>
      </c>
      <c r="H10" s="138" t="n">
        <v>43220</v>
      </c>
    </row>
    <row r="11" customFormat="false" ht="185.25" hidden="false" customHeight="true" outlineLevel="0" collapsed="false">
      <c r="B11" s="135"/>
      <c r="C11" s="117" t="s">
        <v>593</v>
      </c>
      <c r="D11" s="136" t="s">
        <v>594</v>
      </c>
      <c r="E11" s="137" t="s">
        <v>486</v>
      </c>
      <c r="F11" s="137" t="s">
        <v>576</v>
      </c>
      <c r="G11" s="137" t="s">
        <v>592</v>
      </c>
      <c r="H11" s="138" t="s">
        <v>595</v>
      </c>
    </row>
    <row r="12" customFormat="false" ht="186.75" hidden="false" customHeight="true" outlineLevel="0" collapsed="false">
      <c r="B12" s="135"/>
      <c r="C12" s="117" t="s">
        <v>596</v>
      </c>
      <c r="D12" s="136" t="s">
        <v>597</v>
      </c>
      <c r="E12" s="137" t="s">
        <v>486</v>
      </c>
      <c r="F12" s="137" t="s">
        <v>576</v>
      </c>
      <c r="G12" s="137" t="s">
        <v>598</v>
      </c>
      <c r="H12" s="138" t="n">
        <v>43281</v>
      </c>
    </row>
    <row r="13" customFormat="false" ht="188.25" hidden="false" customHeight="true" outlineLevel="0" collapsed="false">
      <c r="B13" s="135"/>
      <c r="C13" s="117" t="s">
        <v>599</v>
      </c>
      <c r="D13" s="136" t="s">
        <v>600</v>
      </c>
      <c r="E13" s="137" t="s">
        <v>601</v>
      </c>
      <c r="F13" s="137" t="s">
        <v>576</v>
      </c>
      <c r="G13" s="137" t="s">
        <v>602</v>
      </c>
      <c r="H13" s="138" t="n">
        <v>43373</v>
      </c>
    </row>
    <row r="14" customFormat="false" ht="138.75" hidden="false" customHeight="true" outlineLevel="0" collapsed="false">
      <c r="B14" s="135"/>
      <c r="C14" s="117" t="s">
        <v>603</v>
      </c>
      <c r="D14" s="136" t="s">
        <v>604</v>
      </c>
      <c r="E14" s="137" t="s">
        <v>605</v>
      </c>
      <c r="F14" s="137" t="s">
        <v>576</v>
      </c>
      <c r="G14" s="137" t="s">
        <v>606</v>
      </c>
      <c r="H14" s="138" t="s">
        <v>607</v>
      </c>
    </row>
    <row r="15" customFormat="false" ht="186.75" hidden="false" customHeight="true" outlineLevel="0" collapsed="false">
      <c r="B15" s="135"/>
      <c r="C15" s="139" t="s">
        <v>608</v>
      </c>
      <c r="D15" s="140" t="s">
        <v>609</v>
      </c>
      <c r="E15" s="141" t="s">
        <v>610</v>
      </c>
      <c r="F15" s="141" t="s">
        <v>576</v>
      </c>
      <c r="G15" s="141" t="s">
        <v>582</v>
      </c>
      <c r="H15" s="142" t="s">
        <v>607</v>
      </c>
    </row>
    <row r="16" customFormat="false" ht="126.75" hidden="false" customHeight="true" outlineLevel="0" collapsed="false">
      <c r="B16" s="119" t="s">
        <v>611</v>
      </c>
      <c r="C16" s="118" t="s">
        <v>474</v>
      </c>
      <c r="D16" s="136" t="s">
        <v>612</v>
      </c>
      <c r="E16" s="137" t="s">
        <v>613</v>
      </c>
      <c r="F16" s="137" t="s">
        <v>614</v>
      </c>
      <c r="G16" s="137" t="s">
        <v>582</v>
      </c>
      <c r="H16" s="138" t="s">
        <v>615</v>
      </c>
    </row>
    <row r="17" customFormat="false" ht="119.25" hidden="false" customHeight="true" outlineLevel="0" collapsed="false">
      <c r="B17" s="119"/>
      <c r="C17" s="118" t="s">
        <v>514</v>
      </c>
      <c r="D17" s="136" t="s">
        <v>616</v>
      </c>
      <c r="E17" s="137" t="s">
        <v>553</v>
      </c>
      <c r="F17" s="143" t="s">
        <v>576</v>
      </c>
      <c r="G17" s="137" t="s">
        <v>494</v>
      </c>
      <c r="H17" s="138" t="n">
        <v>43250</v>
      </c>
    </row>
    <row r="18" customFormat="false" ht="158.25" hidden="false" customHeight="true" outlineLevel="0" collapsed="false">
      <c r="B18" s="119"/>
      <c r="C18" s="118" t="s">
        <v>519</v>
      </c>
      <c r="D18" s="136" t="s">
        <v>617</v>
      </c>
      <c r="E18" s="137" t="s">
        <v>618</v>
      </c>
      <c r="F18" s="137" t="s">
        <v>576</v>
      </c>
      <c r="G18" s="137" t="s">
        <v>504</v>
      </c>
      <c r="H18" s="138" t="n">
        <v>43250</v>
      </c>
    </row>
    <row r="19" customFormat="false" ht="210.75" hidden="false" customHeight="true" outlineLevel="0" collapsed="false">
      <c r="B19" s="119"/>
      <c r="C19" s="118" t="s">
        <v>522</v>
      </c>
      <c r="D19" s="136" t="s">
        <v>619</v>
      </c>
      <c r="E19" s="137" t="s">
        <v>553</v>
      </c>
      <c r="F19" s="137" t="s">
        <v>576</v>
      </c>
      <c r="G19" s="137" t="s">
        <v>504</v>
      </c>
      <c r="H19" s="138" t="n">
        <v>43189</v>
      </c>
    </row>
    <row r="20" customFormat="false" ht="131.25" hidden="false" customHeight="true" outlineLevel="0" collapsed="false">
      <c r="B20" s="119"/>
      <c r="C20" s="118" t="s">
        <v>525</v>
      </c>
      <c r="D20" s="136" t="s">
        <v>552</v>
      </c>
      <c r="E20" s="137" t="s">
        <v>553</v>
      </c>
      <c r="F20" s="137" t="s">
        <v>576</v>
      </c>
      <c r="G20" s="137" t="s">
        <v>504</v>
      </c>
      <c r="H20" s="138" t="n">
        <v>43189</v>
      </c>
    </row>
    <row r="21" customFormat="false" ht="180.75" hidden="false" customHeight="true" outlineLevel="0" collapsed="false">
      <c r="B21" s="119"/>
      <c r="C21" s="118" t="s">
        <v>529</v>
      </c>
      <c r="D21" s="144" t="s">
        <v>620</v>
      </c>
      <c r="E21" s="137" t="s">
        <v>621</v>
      </c>
      <c r="F21" s="137" t="s">
        <v>576</v>
      </c>
      <c r="G21" s="137" t="s">
        <v>440</v>
      </c>
      <c r="H21" s="138" t="n">
        <v>43189</v>
      </c>
    </row>
    <row r="22" customFormat="false" ht="152.25" hidden="false" customHeight="true" outlineLevel="0" collapsed="false">
      <c r="B22" s="119"/>
      <c r="C22" s="118" t="s">
        <v>622</v>
      </c>
      <c r="D22" s="144" t="s">
        <v>623</v>
      </c>
      <c r="E22" s="137" t="s">
        <v>624</v>
      </c>
      <c r="F22" s="137" t="s">
        <v>576</v>
      </c>
      <c r="G22" s="137" t="s">
        <v>625</v>
      </c>
      <c r="H22" s="138" t="s">
        <v>586</v>
      </c>
    </row>
    <row r="23" customFormat="false" ht="138.75" hidden="false" customHeight="true" outlineLevel="0" collapsed="false">
      <c r="B23" s="145" t="s">
        <v>626</v>
      </c>
      <c r="C23" s="146" t="s">
        <v>479</v>
      </c>
      <c r="D23" s="140" t="s">
        <v>627</v>
      </c>
      <c r="E23" s="141" t="s">
        <v>628</v>
      </c>
      <c r="F23" s="147" t="s">
        <v>576</v>
      </c>
      <c r="G23" s="141" t="s">
        <v>629</v>
      </c>
      <c r="H23" s="142" t="n">
        <v>43250</v>
      </c>
    </row>
    <row r="24" customFormat="false" ht="173.25" hidden="false" customHeight="true" outlineLevel="0" collapsed="false">
      <c r="B24" s="145"/>
      <c r="C24" s="146" t="s">
        <v>542</v>
      </c>
      <c r="D24" s="140" t="s">
        <v>511</v>
      </c>
      <c r="E24" s="141" t="s">
        <v>630</v>
      </c>
      <c r="F24" s="147" t="s">
        <v>576</v>
      </c>
      <c r="G24" s="141" t="s">
        <v>513</v>
      </c>
      <c r="H24" s="142" t="s">
        <v>197</v>
      </c>
    </row>
    <row r="25" customFormat="false" ht="182.25" hidden="false" customHeight="true" outlineLevel="0" collapsed="false">
      <c r="B25" s="145"/>
      <c r="C25" s="146" t="s">
        <v>546</v>
      </c>
      <c r="D25" s="140" t="s">
        <v>631</v>
      </c>
      <c r="E25" s="141" t="s">
        <v>632</v>
      </c>
      <c r="F25" s="147" t="s">
        <v>576</v>
      </c>
      <c r="G25" s="141" t="s">
        <v>633</v>
      </c>
      <c r="H25" s="142" t="n">
        <v>43419</v>
      </c>
    </row>
    <row r="26" customFormat="false" ht="183.75" hidden="false" customHeight="true" outlineLevel="0" collapsed="false">
      <c r="B26" s="145"/>
      <c r="C26" s="146" t="s">
        <v>634</v>
      </c>
      <c r="D26" s="140" t="s">
        <v>635</v>
      </c>
      <c r="E26" s="141" t="s">
        <v>636</v>
      </c>
      <c r="F26" s="147" t="s">
        <v>576</v>
      </c>
      <c r="G26" s="141" t="s">
        <v>633</v>
      </c>
      <c r="H26" s="142" t="n">
        <v>43419</v>
      </c>
    </row>
    <row r="27" customFormat="false" ht="173.25" hidden="false" customHeight="true" outlineLevel="0" collapsed="false">
      <c r="B27" s="145"/>
      <c r="C27" s="146" t="s">
        <v>637</v>
      </c>
      <c r="D27" s="140" t="s">
        <v>638</v>
      </c>
      <c r="E27" s="141" t="s">
        <v>639</v>
      </c>
      <c r="F27" s="147" t="s">
        <v>576</v>
      </c>
      <c r="G27" s="141" t="s">
        <v>633</v>
      </c>
      <c r="H27" s="142" t="n">
        <v>43419</v>
      </c>
    </row>
    <row r="28" customFormat="false" ht="185.25" hidden="false" customHeight="true" outlineLevel="0" collapsed="false">
      <c r="B28" s="119" t="s">
        <v>640</v>
      </c>
      <c r="C28" s="118" t="s">
        <v>551</v>
      </c>
      <c r="D28" s="136" t="s">
        <v>641</v>
      </c>
      <c r="E28" s="137" t="s">
        <v>642</v>
      </c>
      <c r="F28" s="143" t="s">
        <v>576</v>
      </c>
      <c r="G28" s="137" t="s">
        <v>517</v>
      </c>
      <c r="H28" s="138" t="n">
        <v>43434</v>
      </c>
    </row>
    <row r="29" customFormat="false" ht="188.25" hidden="false" customHeight="true" outlineLevel="0" collapsed="false">
      <c r="B29" s="119"/>
      <c r="C29" s="118" t="s">
        <v>554</v>
      </c>
      <c r="D29" s="136" t="s">
        <v>643</v>
      </c>
      <c r="E29" s="137" t="s">
        <v>613</v>
      </c>
      <c r="F29" s="137" t="s">
        <v>614</v>
      </c>
      <c r="G29" s="137" t="s">
        <v>582</v>
      </c>
      <c r="H29" s="138" t="s">
        <v>615</v>
      </c>
    </row>
    <row r="30" customFormat="false" ht="134.25" hidden="false" customHeight="true" outlineLevel="0" collapsed="false">
      <c r="B30" s="119"/>
      <c r="C30" s="118" t="s">
        <v>557</v>
      </c>
      <c r="D30" s="136" t="s">
        <v>644</v>
      </c>
      <c r="E30" s="137" t="s">
        <v>613</v>
      </c>
      <c r="F30" s="137" t="s">
        <v>576</v>
      </c>
      <c r="G30" s="137" t="s">
        <v>517</v>
      </c>
      <c r="H30" s="138" t="n">
        <v>43419</v>
      </c>
    </row>
    <row r="31" customFormat="false" ht="129.75" hidden="false" customHeight="true" outlineLevel="0" collapsed="false">
      <c r="B31" s="119"/>
      <c r="C31" s="118" t="s">
        <v>645</v>
      </c>
      <c r="D31" s="136" t="s">
        <v>646</v>
      </c>
      <c r="E31" s="137" t="s">
        <v>647</v>
      </c>
      <c r="F31" s="137" t="s">
        <v>576</v>
      </c>
      <c r="G31" s="137" t="s">
        <v>648</v>
      </c>
      <c r="H31" s="138" t="s">
        <v>649</v>
      </c>
    </row>
    <row r="32" customFormat="false" ht="75.75" hidden="false" customHeight="false" outlineLevel="0" collapsed="false">
      <c r="B32" s="119"/>
      <c r="C32" s="118" t="s">
        <v>650</v>
      </c>
      <c r="D32" s="136" t="s">
        <v>651</v>
      </c>
      <c r="E32" s="137" t="s">
        <v>652</v>
      </c>
      <c r="F32" s="137" t="s">
        <v>576</v>
      </c>
      <c r="G32" s="137" t="s">
        <v>653</v>
      </c>
      <c r="H32" s="138" t="n">
        <v>43449</v>
      </c>
    </row>
    <row r="33" customFormat="false" ht="149.25" hidden="false" customHeight="true" outlineLevel="0" collapsed="false">
      <c r="B33" s="119"/>
      <c r="C33" s="118" t="s">
        <v>654</v>
      </c>
      <c r="D33" s="136" t="s">
        <v>655</v>
      </c>
      <c r="E33" s="137" t="s">
        <v>647</v>
      </c>
      <c r="F33" s="137" t="s">
        <v>576</v>
      </c>
      <c r="G33" s="137" t="s">
        <v>656</v>
      </c>
      <c r="H33" s="138" t="s">
        <v>657</v>
      </c>
    </row>
    <row r="34" customFormat="false" ht="217.5" hidden="false" customHeight="true" outlineLevel="0" collapsed="false">
      <c r="B34" s="148" t="s">
        <v>658</v>
      </c>
      <c r="C34" s="120" t="s">
        <v>560</v>
      </c>
      <c r="D34" s="136" t="s">
        <v>659</v>
      </c>
      <c r="E34" s="137" t="s">
        <v>660</v>
      </c>
      <c r="F34" s="137" t="s">
        <v>661</v>
      </c>
      <c r="G34" s="137" t="s">
        <v>504</v>
      </c>
      <c r="H34" s="138" t="s">
        <v>197</v>
      </c>
    </row>
    <row r="35" customFormat="false" ht="132.75" hidden="false" customHeight="true" outlineLevel="0" collapsed="false">
      <c r="B35" s="148"/>
      <c r="C35" s="120" t="s">
        <v>561</v>
      </c>
      <c r="D35" s="136" t="s">
        <v>662</v>
      </c>
      <c r="E35" s="137" t="s">
        <v>663</v>
      </c>
      <c r="F35" s="137" t="s">
        <v>661</v>
      </c>
      <c r="G35" s="137" t="s">
        <v>504</v>
      </c>
      <c r="H35" s="138" t="s">
        <v>197</v>
      </c>
    </row>
  </sheetData>
  <mergeCells count="8">
    <mergeCell ref="B2:H2"/>
    <mergeCell ref="B3:H3"/>
    <mergeCell ref="C4:D4"/>
    <mergeCell ref="B5:B15"/>
    <mergeCell ref="B16:B22"/>
    <mergeCell ref="B23:B27"/>
    <mergeCell ref="B28:B33"/>
    <mergeCell ref="B34: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D7" activeCellId="0" sqref="D7"/>
    </sheetView>
  </sheetViews>
  <sheetFormatPr defaultColWidth="10.96875" defaultRowHeight="14.25" zeroHeight="false" outlineLevelRow="0" outlineLevelCol="0"/>
  <cols>
    <col collapsed="false" customWidth="true" hidden="false" outlineLevel="0" max="1" min="1" style="0" width="6.87"/>
    <col collapsed="false" customWidth="true" hidden="false" outlineLevel="0" max="3" min="3" style="0" width="24.25"/>
    <col collapsed="false" customWidth="true" hidden="false" outlineLevel="0" max="4" min="4" style="0" width="32.49"/>
    <col collapsed="false" customWidth="true" hidden="false" outlineLevel="0" max="5" min="5" style="0" width="26.37"/>
    <col collapsed="false" customWidth="true" hidden="false" outlineLevel="0" max="6" min="6" style="0" width="24.87"/>
  </cols>
  <sheetData>
    <row r="1" customFormat="false" ht="15" hidden="false" customHeight="false" outlineLevel="0" collapsed="false"/>
    <row r="2" customFormat="false" ht="18" hidden="false" customHeight="true" outlineLevel="0" collapsed="false">
      <c r="B2" s="149" t="s">
        <v>664</v>
      </c>
      <c r="C2" s="149"/>
      <c r="D2" s="149"/>
      <c r="E2" s="149"/>
      <c r="F2" s="149"/>
    </row>
    <row r="3" customFormat="false" ht="18" hidden="false" customHeight="false" outlineLevel="0" collapsed="false">
      <c r="B3" s="150" t="s">
        <v>665</v>
      </c>
      <c r="C3" s="150"/>
      <c r="D3" s="150"/>
      <c r="E3" s="150"/>
      <c r="F3" s="150"/>
    </row>
    <row r="4" customFormat="false" ht="18" hidden="false" customHeight="true" outlineLevel="0" collapsed="false">
      <c r="B4" s="151" t="s">
        <v>461</v>
      </c>
      <c r="C4" s="151"/>
      <c r="D4" s="152" t="s">
        <v>462</v>
      </c>
      <c r="E4" s="151" t="s">
        <v>384</v>
      </c>
      <c r="F4" s="152" t="s">
        <v>464</v>
      </c>
    </row>
    <row r="5" customFormat="false" ht="85.5" hidden="false" customHeight="true" outlineLevel="0" collapsed="false">
      <c r="B5" s="152" t="s">
        <v>466</v>
      </c>
      <c r="C5" s="152" t="s">
        <v>666</v>
      </c>
      <c r="D5" s="153" t="s">
        <v>667</v>
      </c>
      <c r="E5" s="154" t="s">
        <v>517</v>
      </c>
      <c r="F5" s="155" t="s">
        <v>668</v>
      </c>
    </row>
    <row r="6" customFormat="false" ht="66.75" hidden="false" customHeight="true" outlineLevel="0" collapsed="false">
      <c r="B6" s="152"/>
      <c r="C6" s="152"/>
      <c r="D6" s="153" t="s">
        <v>669</v>
      </c>
      <c r="E6" s="154" t="s">
        <v>670</v>
      </c>
      <c r="F6" s="155"/>
    </row>
    <row r="7" customFormat="false" ht="177.75" hidden="false" customHeight="true" outlineLevel="0" collapsed="false">
      <c r="B7" s="152"/>
      <c r="C7" s="152"/>
      <c r="D7" s="153" t="s">
        <v>671</v>
      </c>
      <c r="E7" s="154" t="s">
        <v>672</v>
      </c>
      <c r="F7" s="155"/>
    </row>
    <row r="8" customFormat="false" ht="150" hidden="false" customHeight="true" outlineLevel="0" collapsed="false">
      <c r="B8" s="152" t="s">
        <v>673</v>
      </c>
      <c r="C8" s="152" t="s">
        <v>674</v>
      </c>
      <c r="D8" s="153" t="s">
        <v>675</v>
      </c>
      <c r="E8" s="154" t="s">
        <v>676</v>
      </c>
      <c r="F8" s="155" t="s">
        <v>677</v>
      </c>
    </row>
    <row r="9" customFormat="false" ht="171.75" hidden="false" customHeight="true" outlineLevel="0" collapsed="false">
      <c r="B9" s="152" t="s">
        <v>498</v>
      </c>
      <c r="C9" s="152" t="s">
        <v>678</v>
      </c>
      <c r="D9" s="153" t="s">
        <v>679</v>
      </c>
      <c r="E9" s="154" t="s">
        <v>680</v>
      </c>
      <c r="F9" s="155" t="s">
        <v>681</v>
      </c>
    </row>
  </sheetData>
  <sheetProtection sheet="true" password="c9d3"/>
  <mergeCells count="6">
    <mergeCell ref="B2:F2"/>
    <mergeCell ref="B3:F3"/>
    <mergeCell ref="B4:C4"/>
    <mergeCell ref="B5:B7"/>
    <mergeCell ref="C5:C7"/>
    <mergeCell ref="F5: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22:30:48Z</dcterms:created>
  <dc:creator>JANNETH ONTIBON MORENO</dc:creator>
  <dc:description/>
  <dc:language>en-US</dc:language>
  <cp:lastModifiedBy>janeth.ontibon</cp:lastModifiedBy>
  <cp:lastPrinted>2018-01-25T15:08:56Z</cp:lastPrinted>
  <dcterms:modified xsi:type="dcterms:W3CDTF">2018-10-12T15:35:37Z</dcterms:modified>
  <cp:revision>0</cp:revision>
  <dc:subject/>
  <dc:title/>
</cp:coreProperties>
</file>